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_ MINI" sheetId="1" state="visible" r:id="rId2"/>
    <sheet name="Kat_ A" sheetId="2" state="visible" r:id="rId3"/>
    <sheet name="Kat_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6">
  <si>
    <t xml:space="preserve">PŘÍBĚH</t>
  </si>
  <si>
    <t xml:space="preserve">1. úloha</t>
  </si>
  <si>
    <t xml:space="preserve">2. úloha</t>
  </si>
  <si>
    <t xml:space="preserve">3. úloha</t>
  </si>
  <si>
    <t xml:space="preserve">POŘADÍ</t>
  </si>
  <si>
    <t xml:space="preserve">kod</t>
  </si>
  <si>
    <t xml:space="preserve">jméno</t>
  </si>
  <si>
    <t xml:space="preserve">město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efekt.</t>
  </si>
  <si>
    <t xml:space="preserve">přeh.</t>
  </si>
  <si>
    <t xml:space="preserve">CELKEM</t>
  </si>
  <si>
    <t xml:space="preserve">funk.</t>
  </si>
  <si>
    <t xml:space="preserve">SOU. POŘ.</t>
  </si>
  <si>
    <t xml:space="preserve">KON.POŘ</t>
  </si>
  <si>
    <t xml:space="preserve">M_1_4</t>
  </si>
  <si>
    <t xml:space="preserve">Jaroslav Dvořák</t>
  </si>
  <si>
    <t xml:space="preserve">Bí</t>
  </si>
  <si>
    <t xml:space="preserve">M_1_11</t>
  </si>
  <si>
    <t xml:space="preserve">Miroslav Sabolčík</t>
  </si>
  <si>
    <t xml:space="preserve">M_1_22</t>
  </si>
  <si>
    <t xml:space="preserve">Adéla Adamcová</t>
  </si>
  <si>
    <t xml:space="preserve">M_1_24</t>
  </si>
  <si>
    <t xml:space="preserve">Adéla Križanová</t>
  </si>
  <si>
    <t xml:space="preserve">M_1_9</t>
  </si>
  <si>
    <t xml:space="preserve">Marek Krupička</t>
  </si>
  <si>
    <t xml:space="preserve">M_1_10</t>
  </si>
  <si>
    <t xml:space="preserve">Tomáš Tymich</t>
  </si>
  <si>
    <t xml:space="preserve">M_1_18</t>
  </si>
  <si>
    <t xml:space="preserve">Jan Rössler</t>
  </si>
  <si>
    <t xml:space="preserve">Příběh</t>
  </si>
  <si>
    <t xml:space="preserve">ef.</t>
  </si>
  <si>
    <t xml:space="preserve">CEL.</t>
  </si>
  <si>
    <t xml:space="preserve">CEL</t>
  </si>
  <si>
    <t xml:space="preserve">SOU.POŘ.</t>
  </si>
  <si>
    <t xml:space="preserve">1_2</t>
  </si>
  <si>
    <t xml:space="preserve">Václav Plavec</t>
  </si>
  <si>
    <t xml:space="preserve">1_23</t>
  </si>
  <si>
    <t xml:space="preserve">Vojtěch Tollar</t>
  </si>
  <si>
    <t xml:space="preserve">Pha</t>
  </si>
  <si>
    <t xml:space="preserve">1_14</t>
  </si>
  <si>
    <t xml:space="preserve">Tereza Dudková</t>
  </si>
  <si>
    <t xml:space="preserve">1_12</t>
  </si>
  <si>
    <t xml:space="preserve">Barbora Dudková</t>
  </si>
  <si>
    <t xml:space="preserve">2_3</t>
  </si>
  <si>
    <t xml:space="preserve">Tomáš Konečný</t>
  </si>
  <si>
    <t xml:space="preserve">ČB</t>
  </si>
  <si>
    <t xml:space="preserve">2_9</t>
  </si>
  <si>
    <t xml:space="preserve">Miroslav Švarc</t>
  </si>
  <si>
    <t xml:space="preserve">2_6</t>
  </si>
  <si>
    <t xml:space="preserve">Jan Vlk</t>
  </si>
  <si>
    <t xml:space="preserve">2_12</t>
  </si>
  <si>
    <t xml:space="preserve">Martin Sládek</t>
  </si>
  <si>
    <t xml:space="preserve">1_19</t>
  </si>
  <si>
    <t xml:space="preserve">Kateřina Kovaříková</t>
  </si>
  <si>
    <t xml:space="preserve">1_16</t>
  </si>
  <si>
    <t xml:space="preserve">Filip Abdúl</t>
  </si>
  <si>
    <t xml:space="preserve">1_15</t>
  </si>
  <si>
    <t xml:space="preserve">Ondřej Kvěch</t>
  </si>
  <si>
    <t xml:space="preserve">1_7</t>
  </si>
  <si>
    <t xml:space="preserve">Petr Špulák</t>
  </si>
  <si>
    <t xml:space="preserve">2_14</t>
  </si>
  <si>
    <t xml:space="preserve">Vojtěch Racek</t>
  </si>
  <si>
    <t xml:space="preserve">1_3</t>
  </si>
  <si>
    <t xml:space="preserve">Vladislav Franěk</t>
  </si>
  <si>
    <t xml:space="preserve">1_21</t>
  </si>
  <si>
    <t xml:space="preserve">Tadeáš Ryšan</t>
  </si>
  <si>
    <t xml:space="preserve">1_6</t>
  </si>
  <si>
    <t xml:space="preserve">Adam Kocík</t>
  </si>
  <si>
    <t xml:space="preserve">1_18</t>
  </si>
  <si>
    <t xml:space="preserve">Ondřej Adamec</t>
  </si>
  <si>
    <t xml:space="preserve">JMÉNO</t>
  </si>
  <si>
    <t xml:space="preserve">KON. POŘ.</t>
  </si>
  <si>
    <t xml:space="preserve">B_2_7</t>
  </si>
  <si>
    <t xml:space="preserve">Filip Šmíd</t>
  </si>
  <si>
    <t xml:space="preserve">Str.</t>
  </si>
  <si>
    <t xml:space="preserve">B_2_11</t>
  </si>
  <si>
    <t xml:space="preserve">Václav Švec</t>
  </si>
  <si>
    <t xml:space="preserve">B_1_20</t>
  </si>
  <si>
    <t xml:space="preserve">Lukáš Riedel</t>
  </si>
  <si>
    <t xml:space="preserve">B_2_4</t>
  </si>
  <si>
    <t xml:space="preserve">Jan Pavlosek</t>
  </si>
  <si>
    <t xml:space="preserve">B_2_2</t>
  </si>
  <si>
    <t xml:space="preserve">Pavel Lískovec</t>
  </si>
  <si>
    <t xml:space="preserve">B_2_21</t>
  </si>
  <si>
    <t xml:space="preserve">Jan Knížek</t>
  </si>
  <si>
    <t xml:space="preserve">B_2_16</t>
  </si>
  <si>
    <t xml:space="preserve">Filip Kotrnoch</t>
  </si>
  <si>
    <t xml:space="preserve">B_1_13</t>
  </si>
  <si>
    <t xml:space="preserve">Lukáš Rosenkranz</t>
  </si>
  <si>
    <t xml:space="preserve">B_2_8</t>
  </si>
  <si>
    <t xml:space="preserve">Tomáš Vršecký</t>
  </si>
  <si>
    <t xml:space="preserve">B_2_19</t>
  </si>
  <si>
    <t xml:space="preserve">Daniel Krejčí</t>
  </si>
  <si>
    <t xml:space="preserve">B_2_15</t>
  </si>
  <si>
    <t xml:space="preserve">Filip Smrčka</t>
  </si>
  <si>
    <t xml:space="preserve">B_1_17</t>
  </si>
  <si>
    <t xml:space="preserve">Ján Pavlišta</t>
  </si>
  <si>
    <t xml:space="preserve">B_2_13</t>
  </si>
  <si>
    <t xml:space="preserve">David Strnad</t>
  </si>
  <si>
    <t xml:space="preserve">B_2_10</t>
  </si>
  <si>
    <t xml:space="preserve">Radek Háj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hh:mm:ss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99"/>
        <bgColor rgb="FF808080"/>
      </patternFill>
    </fill>
    <fill>
      <patternFill patternType="solid">
        <fgColor rgb="FF808080"/>
        <bgColor rgb="FF9999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4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4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4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4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4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4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4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4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3.85"/>
    <col collapsed="false" customWidth="true" hidden="false" outlineLevel="0" max="7" min="5" style="0" width="2.84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3.56"/>
    <col collapsed="false" customWidth="true" hidden="false" outlineLevel="0" max="18" min="14" style="0" width="2.84"/>
    <col collapsed="false" customWidth="true" hidden="false" outlineLevel="0" max="20" min="19" style="0" width="3.99"/>
    <col collapsed="false" customWidth="true" hidden="false" outlineLevel="0" max="21" min="21" style="0" width="5.99"/>
    <col collapsed="false" customWidth="true" hidden="false" outlineLevel="0" max="25" min="22" style="0" width="3.56"/>
    <col collapsed="false" customWidth="true" hidden="false" outlineLevel="0" max="26" min="26" style="0" width="2.84"/>
    <col collapsed="false" customWidth="true" hidden="false" outlineLevel="0" max="30" min="27" style="0" width="3.56"/>
    <col collapsed="false" customWidth="true" hidden="false" outlineLevel="0" max="31" min="31" style="0" width="5.99"/>
    <col collapsed="false" customWidth="true" hidden="false" outlineLevel="0" max="34" min="32" style="0" width="3.56"/>
  </cols>
  <sheetData>
    <row r="1" customFormat="false" ht="13.5" hidden="false" customHeight="false" outlineLevel="0" collapsed="false">
      <c r="B1" s="1"/>
      <c r="C1" s="2"/>
      <c r="F1" s="3"/>
      <c r="G1" s="3"/>
      <c r="H1" s="3" t="s">
        <v>0</v>
      </c>
      <c r="I1" s="3"/>
      <c r="J1" s="3"/>
      <c r="K1" s="3"/>
      <c r="L1" s="4"/>
      <c r="M1" s="1"/>
      <c r="N1" s="5" t="s">
        <v>1</v>
      </c>
      <c r="O1" s="6"/>
      <c r="P1" s="6"/>
      <c r="Q1" s="6"/>
      <c r="R1" s="6"/>
      <c r="S1" s="6"/>
      <c r="T1" s="6"/>
      <c r="U1" s="6"/>
      <c r="V1" s="3" t="s">
        <v>2</v>
      </c>
      <c r="W1" s="3"/>
      <c r="X1" s="3"/>
      <c r="Y1" s="3"/>
      <c r="Z1" s="3" t="s">
        <v>3</v>
      </c>
      <c r="AA1" s="3"/>
      <c r="AB1" s="3"/>
      <c r="AC1" s="3"/>
      <c r="AD1" s="3"/>
      <c r="AE1" s="1"/>
      <c r="AF1" s="1"/>
      <c r="AG1" s="7"/>
      <c r="AH1" s="1"/>
      <c r="AI1" s="1"/>
    </row>
    <row r="2" customFormat="false" ht="57" hidden="false" customHeight="false" outlineLevel="0" collapsed="false">
      <c r="A2" s="8" t="s">
        <v>4</v>
      </c>
      <c r="B2" s="9" t="s">
        <v>5</v>
      </c>
      <c r="C2" s="10" t="s">
        <v>6</v>
      </c>
      <c r="D2" s="10" t="s">
        <v>7</v>
      </c>
      <c r="E2" s="11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3" t="s">
        <v>15</v>
      </c>
      <c r="M2" s="14" t="s">
        <v>4</v>
      </c>
      <c r="N2" s="15" t="s">
        <v>8</v>
      </c>
      <c r="O2" s="16" t="s">
        <v>9</v>
      </c>
      <c r="P2" s="16" t="s">
        <v>10</v>
      </c>
      <c r="Q2" s="16" t="s">
        <v>11</v>
      </c>
      <c r="R2" s="16" t="s">
        <v>12</v>
      </c>
      <c r="S2" s="16" t="s">
        <v>13</v>
      </c>
      <c r="T2" s="16" t="s">
        <v>14</v>
      </c>
      <c r="U2" s="17" t="s">
        <v>15</v>
      </c>
      <c r="V2" s="11" t="s">
        <v>16</v>
      </c>
      <c r="W2" s="12" t="s">
        <v>13</v>
      </c>
      <c r="X2" s="12" t="s">
        <v>14</v>
      </c>
      <c r="Y2" s="18" t="s">
        <v>15</v>
      </c>
      <c r="Z2" s="11" t="s">
        <v>8</v>
      </c>
      <c r="AA2" s="12" t="s">
        <v>9</v>
      </c>
      <c r="AB2" s="12" t="s">
        <v>13</v>
      </c>
      <c r="AC2" s="12" t="s">
        <v>14</v>
      </c>
      <c r="AD2" s="18" t="s">
        <v>15</v>
      </c>
      <c r="AE2" s="19" t="s">
        <v>15</v>
      </c>
      <c r="AF2" s="20" t="s">
        <v>4</v>
      </c>
      <c r="AG2" s="21" t="s">
        <v>17</v>
      </c>
      <c r="AH2" s="22" t="s">
        <v>18</v>
      </c>
    </row>
    <row r="3" customFormat="false" ht="12.75" hidden="false" customHeight="false" outlineLevel="0" collapsed="false">
      <c r="A3" s="23" t="n">
        <v>1</v>
      </c>
      <c r="B3" s="24" t="s">
        <v>19</v>
      </c>
      <c r="C3" s="25" t="s">
        <v>20</v>
      </c>
      <c r="D3" s="25" t="s">
        <v>21</v>
      </c>
      <c r="E3" s="26" t="n">
        <v>5</v>
      </c>
      <c r="F3" s="27" t="n">
        <v>7</v>
      </c>
      <c r="G3" s="27" t="n">
        <v>0</v>
      </c>
      <c r="H3" s="27" t="n">
        <v>5</v>
      </c>
      <c r="I3" s="27" t="n">
        <v>8</v>
      </c>
      <c r="J3" s="28" t="n">
        <v>1.3</v>
      </c>
      <c r="K3" s="28" t="n">
        <v>1.3</v>
      </c>
      <c r="L3" s="29" t="n">
        <f aca="false">(E3+F3+G3+H3+I3)*J3*K3</f>
        <v>42.25</v>
      </c>
      <c r="M3" s="29" t="n">
        <v>1</v>
      </c>
      <c r="N3" s="30" t="n">
        <v>6</v>
      </c>
      <c r="O3" s="31" t="n">
        <v>4</v>
      </c>
      <c r="P3" s="31" t="n">
        <v>3</v>
      </c>
      <c r="Q3" s="31" t="n">
        <v>3</v>
      </c>
      <c r="R3" s="31" t="n">
        <v>0</v>
      </c>
      <c r="S3" s="31" t="n">
        <v>1.3</v>
      </c>
      <c r="T3" s="31" t="n">
        <v>1.1</v>
      </c>
      <c r="U3" s="32" t="n">
        <f aca="false">(N3+O3+P3+Q3+R3)*S3*T3</f>
        <v>22.88</v>
      </c>
      <c r="V3" s="26" t="n">
        <v>0</v>
      </c>
      <c r="W3" s="27" t="n">
        <v>1</v>
      </c>
      <c r="X3" s="27" t="n">
        <v>1</v>
      </c>
      <c r="Y3" s="33" t="n">
        <f aca="false">V3*W3*X3</f>
        <v>0</v>
      </c>
      <c r="Z3" s="26" t="n">
        <v>0</v>
      </c>
      <c r="AA3" s="27" t="n">
        <v>0</v>
      </c>
      <c r="AB3" s="27" t="n">
        <v>1</v>
      </c>
      <c r="AC3" s="27" t="n">
        <v>1</v>
      </c>
      <c r="AD3" s="33" t="n">
        <f aca="false">(Z3+AA3)*AB3*AC3</f>
        <v>0</v>
      </c>
      <c r="AE3" s="34" t="n">
        <f aca="false">U3+Y3+AD3</f>
        <v>22.88</v>
      </c>
      <c r="AF3" s="34" t="n">
        <v>1</v>
      </c>
      <c r="AG3" s="0" t="n">
        <f aca="false">AF3+M3</f>
        <v>2</v>
      </c>
      <c r="AH3" s="0" t="n">
        <v>1</v>
      </c>
    </row>
    <row r="4" customFormat="false" ht="12.75" hidden="false" customHeight="false" outlineLevel="0" collapsed="false">
      <c r="A4" s="35" t="n">
        <v>2</v>
      </c>
      <c r="B4" s="36" t="s">
        <v>22</v>
      </c>
      <c r="C4" s="37" t="s">
        <v>23</v>
      </c>
      <c r="D4" s="37" t="s">
        <v>21</v>
      </c>
      <c r="E4" s="38" t="n">
        <v>3</v>
      </c>
      <c r="F4" s="39" t="n">
        <v>2</v>
      </c>
      <c r="G4" s="39" t="n">
        <v>0</v>
      </c>
      <c r="H4" s="39" t="n">
        <v>1</v>
      </c>
      <c r="I4" s="39" t="n">
        <v>8</v>
      </c>
      <c r="J4" s="40" t="n">
        <v>1.1</v>
      </c>
      <c r="K4" s="40" t="n">
        <v>1.2</v>
      </c>
      <c r="L4" s="41" t="n">
        <f aca="false">(E4+F4+G4+H4+I4)*J4*K4</f>
        <v>18.48</v>
      </c>
      <c r="M4" s="41" t="n">
        <v>3</v>
      </c>
      <c r="N4" s="30" t="n">
        <v>4</v>
      </c>
      <c r="O4" s="31" t="n">
        <v>2</v>
      </c>
      <c r="P4" s="31" t="n">
        <v>2</v>
      </c>
      <c r="Q4" s="31" t="n">
        <v>0</v>
      </c>
      <c r="R4" s="31" t="n">
        <v>0</v>
      </c>
      <c r="S4" s="31" t="n">
        <v>1.1</v>
      </c>
      <c r="T4" s="31" t="n">
        <v>1.1</v>
      </c>
      <c r="U4" s="32" t="n">
        <f aca="false">(N4+O4+P4+Q4+R4)*S4*T4</f>
        <v>9.68</v>
      </c>
      <c r="V4" s="38" t="n">
        <v>0</v>
      </c>
      <c r="W4" s="39" t="n">
        <v>1</v>
      </c>
      <c r="X4" s="39" t="n">
        <v>1</v>
      </c>
      <c r="Y4" s="42" t="n">
        <f aca="false">V4*W4*X4</f>
        <v>0</v>
      </c>
      <c r="Z4" s="38" t="n">
        <v>0</v>
      </c>
      <c r="AA4" s="39" t="n">
        <v>0</v>
      </c>
      <c r="AB4" s="39" t="n">
        <v>1</v>
      </c>
      <c r="AC4" s="39" t="n">
        <v>1</v>
      </c>
      <c r="AD4" s="42" t="n">
        <f aca="false">(Z4+AA4)*AB4*AC4</f>
        <v>0</v>
      </c>
      <c r="AE4" s="34" t="n">
        <f aca="false">U4+Y4+AD4</f>
        <v>9.68</v>
      </c>
      <c r="AF4" s="43" t="n">
        <v>3</v>
      </c>
      <c r="AG4" s="0" t="n">
        <f aca="false">AF4+M4</f>
        <v>6</v>
      </c>
      <c r="AH4" s="0" t="n">
        <v>2</v>
      </c>
    </row>
    <row r="5" customFormat="false" ht="12.75" hidden="false" customHeight="false" outlineLevel="0" collapsed="false">
      <c r="A5" s="23" t="n">
        <v>3</v>
      </c>
      <c r="B5" s="36" t="s">
        <v>24</v>
      </c>
      <c r="C5" s="37" t="s">
        <v>25</v>
      </c>
      <c r="D5" s="37" t="s">
        <v>21</v>
      </c>
      <c r="E5" s="38" t="n">
        <v>5</v>
      </c>
      <c r="F5" s="39" t="n">
        <v>4</v>
      </c>
      <c r="G5" s="39" t="n">
        <v>0</v>
      </c>
      <c r="H5" s="39" t="n">
        <v>0</v>
      </c>
      <c r="I5" s="39" t="n">
        <v>0</v>
      </c>
      <c r="J5" s="40" t="n">
        <v>1.1</v>
      </c>
      <c r="K5" s="40" t="n">
        <v>1.1</v>
      </c>
      <c r="L5" s="41" t="n">
        <f aca="false">(E5+F5+G5+H5+I5)*J5*K5</f>
        <v>10.89</v>
      </c>
      <c r="M5" s="41" t="n">
        <v>5</v>
      </c>
      <c r="N5" s="30" t="n">
        <v>3</v>
      </c>
      <c r="O5" s="31" t="n">
        <v>2</v>
      </c>
      <c r="P5" s="31" t="n">
        <v>2</v>
      </c>
      <c r="Q5" s="31" t="n">
        <v>0</v>
      </c>
      <c r="R5" s="31" t="n">
        <v>0</v>
      </c>
      <c r="S5" s="31" t="n">
        <v>1.2</v>
      </c>
      <c r="T5" s="31" t="n">
        <v>1.3</v>
      </c>
      <c r="U5" s="32" t="n">
        <f aca="false">(N5+O5+P5+Q5+R5)*S5*T5</f>
        <v>10.92</v>
      </c>
      <c r="V5" s="38" t="n">
        <v>0</v>
      </c>
      <c r="W5" s="39" t="n">
        <v>1</v>
      </c>
      <c r="X5" s="39" t="n">
        <v>1</v>
      </c>
      <c r="Y5" s="42" t="n">
        <f aca="false">V5*W5*X5</f>
        <v>0</v>
      </c>
      <c r="Z5" s="38" t="n">
        <v>0</v>
      </c>
      <c r="AA5" s="39" t="n">
        <v>0</v>
      </c>
      <c r="AB5" s="39" t="n">
        <v>1</v>
      </c>
      <c r="AC5" s="39" t="n">
        <v>1</v>
      </c>
      <c r="AD5" s="42" t="n">
        <f aca="false">(Z5+AA5)*AB5*AC5</f>
        <v>0</v>
      </c>
      <c r="AE5" s="34" t="n">
        <f aca="false">U5+Y5+AD5</f>
        <v>10.92</v>
      </c>
      <c r="AF5" s="43" t="n">
        <v>2</v>
      </c>
      <c r="AG5" s="0" t="n">
        <f aca="false">AF5+M5</f>
        <v>7</v>
      </c>
      <c r="AH5" s="0" t="n">
        <v>3</v>
      </c>
    </row>
    <row r="6" customFormat="false" ht="12.75" hidden="false" customHeight="false" outlineLevel="0" collapsed="false">
      <c r="A6" s="35" t="n">
        <v>4</v>
      </c>
      <c r="B6" s="36" t="s">
        <v>26</v>
      </c>
      <c r="C6" s="37" t="s">
        <v>27</v>
      </c>
      <c r="D6" s="37" t="s">
        <v>21</v>
      </c>
      <c r="E6" s="38" t="n">
        <v>5</v>
      </c>
      <c r="F6" s="39" t="n">
        <v>6</v>
      </c>
      <c r="G6" s="39" t="n">
        <v>0</v>
      </c>
      <c r="H6" s="39" t="n">
        <v>10</v>
      </c>
      <c r="I6" s="39" t="n">
        <v>0</v>
      </c>
      <c r="J6" s="40" t="n">
        <v>1.3</v>
      </c>
      <c r="K6" s="40" t="n">
        <v>1.2</v>
      </c>
      <c r="L6" s="41" t="n">
        <f aca="false">(E6+F6+G6+H6+I6)*J6*K6</f>
        <v>32.76</v>
      </c>
      <c r="M6" s="41" t="n">
        <v>2</v>
      </c>
      <c r="N6" s="30" t="n">
        <v>3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1.2</v>
      </c>
      <c r="T6" s="31" t="n">
        <v>1.1</v>
      </c>
      <c r="U6" s="32" t="n">
        <f aca="false">(N6+O6+P6+Q6+R6)*S6*T6</f>
        <v>3.96</v>
      </c>
      <c r="V6" s="38" t="n">
        <v>0</v>
      </c>
      <c r="W6" s="39" t="n">
        <v>1</v>
      </c>
      <c r="X6" s="39" t="n">
        <v>1</v>
      </c>
      <c r="Y6" s="42" t="n">
        <f aca="false">V6*W6*X6</f>
        <v>0</v>
      </c>
      <c r="Z6" s="38" t="n">
        <v>0</v>
      </c>
      <c r="AA6" s="39" t="n">
        <v>0</v>
      </c>
      <c r="AB6" s="39" t="n">
        <v>1</v>
      </c>
      <c r="AC6" s="39" t="n">
        <v>1</v>
      </c>
      <c r="AD6" s="42" t="n">
        <f aca="false">(Z6+AA6)*AB6*AC6</f>
        <v>0</v>
      </c>
      <c r="AE6" s="34" t="n">
        <f aca="false">U6+Y6+AD6</f>
        <v>3.96</v>
      </c>
      <c r="AF6" s="43" t="n">
        <v>5</v>
      </c>
      <c r="AG6" s="0" t="n">
        <f aca="false">AF6+M6</f>
        <v>7</v>
      </c>
      <c r="AH6" s="0" t="n">
        <v>4</v>
      </c>
    </row>
    <row r="7" customFormat="false" ht="12.75" hidden="false" customHeight="false" outlineLevel="0" collapsed="false">
      <c r="A7" s="23" t="n">
        <v>5</v>
      </c>
      <c r="B7" s="36" t="s">
        <v>28</v>
      </c>
      <c r="C7" s="37" t="s">
        <v>29</v>
      </c>
      <c r="D7" s="37" t="s">
        <v>21</v>
      </c>
      <c r="E7" s="38" t="n">
        <v>1</v>
      </c>
      <c r="F7" s="39" t="n">
        <v>0</v>
      </c>
      <c r="G7" s="39" t="n">
        <v>0</v>
      </c>
      <c r="H7" s="39" t="n">
        <v>0</v>
      </c>
      <c r="I7" s="39" t="n">
        <v>0</v>
      </c>
      <c r="J7" s="40" t="n">
        <v>1.1</v>
      </c>
      <c r="K7" s="40" t="n">
        <v>1.1</v>
      </c>
      <c r="L7" s="41" t="n">
        <f aca="false">(E7+F7+G7+H7+I7)*J7*K7</f>
        <v>1.21</v>
      </c>
      <c r="M7" s="41" t="n">
        <v>6</v>
      </c>
      <c r="N7" s="30" t="n">
        <v>5</v>
      </c>
      <c r="O7" s="31" t="n">
        <v>2</v>
      </c>
      <c r="P7" s="31" t="n">
        <v>1</v>
      </c>
      <c r="Q7" s="31" t="n">
        <v>0</v>
      </c>
      <c r="R7" s="31" t="n">
        <v>0</v>
      </c>
      <c r="S7" s="31" t="n">
        <v>1.1</v>
      </c>
      <c r="T7" s="31" t="n">
        <v>1.1</v>
      </c>
      <c r="U7" s="32" t="n">
        <f aca="false">(N7+O7+P7+Q7+R7)*S7*T7</f>
        <v>9.68</v>
      </c>
      <c r="V7" s="38" t="n">
        <v>0</v>
      </c>
      <c r="W7" s="39" t="n">
        <v>1</v>
      </c>
      <c r="X7" s="39" t="n">
        <v>1</v>
      </c>
      <c r="Y7" s="42" t="n">
        <f aca="false">V7*W7*X7</f>
        <v>0</v>
      </c>
      <c r="Z7" s="38" t="n">
        <v>0</v>
      </c>
      <c r="AA7" s="39" t="n">
        <v>0</v>
      </c>
      <c r="AB7" s="39" t="n">
        <v>1</v>
      </c>
      <c r="AC7" s="39" t="n">
        <v>1</v>
      </c>
      <c r="AD7" s="42" t="n">
        <f aca="false">(Z7+AA7)*AB7*AC7</f>
        <v>0</v>
      </c>
      <c r="AE7" s="34" t="n">
        <f aca="false">U7+Y7+AD7</f>
        <v>9.68</v>
      </c>
      <c r="AF7" s="43" t="n">
        <v>3</v>
      </c>
      <c r="AG7" s="0" t="n">
        <f aca="false">AF7+M7</f>
        <v>9</v>
      </c>
      <c r="AH7" s="0" t="n">
        <v>5</v>
      </c>
    </row>
    <row r="8" customFormat="false" ht="12.75" hidden="false" customHeight="false" outlineLevel="0" collapsed="false">
      <c r="A8" s="35" t="n">
        <v>6</v>
      </c>
      <c r="B8" s="36" t="s">
        <v>30</v>
      </c>
      <c r="C8" s="37" t="s">
        <v>31</v>
      </c>
      <c r="D8" s="37" t="s">
        <v>21</v>
      </c>
      <c r="E8" s="38" t="n">
        <v>4</v>
      </c>
      <c r="F8" s="39" t="n">
        <v>5</v>
      </c>
      <c r="G8" s="39" t="n">
        <v>0</v>
      </c>
      <c r="H8" s="39" t="n">
        <v>1</v>
      </c>
      <c r="I8" s="39" t="n">
        <v>0</v>
      </c>
      <c r="J8" s="40" t="n">
        <v>1.1</v>
      </c>
      <c r="K8" s="40" t="n">
        <v>1.2</v>
      </c>
      <c r="L8" s="41" t="n">
        <f aca="false">(E8+F8+G8+H8+I8)*J8*K8</f>
        <v>13.2</v>
      </c>
      <c r="M8" s="41" t="n">
        <v>4</v>
      </c>
      <c r="N8" s="30" t="n">
        <v>3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1.1</v>
      </c>
      <c r="T8" s="31" t="n">
        <v>1.1</v>
      </c>
      <c r="U8" s="32" t="n">
        <f aca="false">(N8+O8+P8+Q8+R8)*S8*T8</f>
        <v>3.63</v>
      </c>
      <c r="V8" s="38" t="n">
        <v>0</v>
      </c>
      <c r="W8" s="39" t="n">
        <v>1</v>
      </c>
      <c r="X8" s="39" t="n">
        <v>1</v>
      </c>
      <c r="Y8" s="42" t="n">
        <f aca="false">V8*W8*X8</f>
        <v>0</v>
      </c>
      <c r="Z8" s="38" t="n">
        <v>0</v>
      </c>
      <c r="AA8" s="39" t="n">
        <v>0</v>
      </c>
      <c r="AB8" s="39" t="n">
        <v>1</v>
      </c>
      <c r="AC8" s="39" t="n">
        <v>1</v>
      </c>
      <c r="AD8" s="42" t="n">
        <f aca="false">(Z8+AA8)*AB8*AC8</f>
        <v>0</v>
      </c>
      <c r="AE8" s="34" t="n">
        <f aca="false">U8+Y8+AD8</f>
        <v>3.63</v>
      </c>
      <c r="AF8" s="43" t="n">
        <v>5</v>
      </c>
      <c r="AG8" s="0" t="n">
        <f aca="false">AF8+M8</f>
        <v>9</v>
      </c>
      <c r="AH8" s="0" t="n">
        <v>6</v>
      </c>
    </row>
    <row r="9" customFormat="false" ht="12.75" hidden="false" customHeight="false" outlineLevel="0" collapsed="false">
      <c r="A9" s="23" t="n">
        <v>7</v>
      </c>
      <c r="B9" s="36" t="s">
        <v>32</v>
      </c>
      <c r="C9" s="44" t="s">
        <v>33</v>
      </c>
      <c r="D9" s="44" t="s">
        <v>21</v>
      </c>
      <c r="E9" s="45" t="n">
        <v>1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1.1</v>
      </c>
      <c r="K9" s="39" t="n">
        <v>1.1</v>
      </c>
      <c r="L9" s="41" t="n">
        <f aca="false">(E9+F9+G9+H9+I9)*J9*K9</f>
        <v>1.21</v>
      </c>
      <c r="M9" s="41" t="n">
        <v>6</v>
      </c>
      <c r="N9" s="30" t="n">
        <v>4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1.2</v>
      </c>
      <c r="T9" s="31" t="n">
        <v>1.1</v>
      </c>
      <c r="U9" s="32" t="n">
        <f aca="false">(N9+O9+P9+Q9+R9)*S9*T9</f>
        <v>5.28</v>
      </c>
      <c r="V9" s="38" t="n">
        <v>0</v>
      </c>
      <c r="W9" s="39" t="n">
        <v>1</v>
      </c>
      <c r="X9" s="39" t="n">
        <v>1</v>
      </c>
      <c r="Y9" s="42" t="n">
        <f aca="false">V9*W9*X9</f>
        <v>0</v>
      </c>
      <c r="Z9" s="38" t="n">
        <v>0</v>
      </c>
      <c r="AA9" s="39" t="n">
        <v>0</v>
      </c>
      <c r="AB9" s="39" t="n">
        <v>1</v>
      </c>
      <c r="AC9" s="39" t="n">
        <v>1</v>
      </c>
      <c r="AD9" s="42" t="n">
        <f aca="false">(Z9+AA9)*AB9*AC9</f>
        <v>0</v>
      </c>
      <c r="AE9" s="34" t="n">
        <f aca="false">U9+Y9+AD9</f>
        <v>5.28</v>
      </c>
      <c r="AF9" s="43" t="n">
        <v>4</v>
      </c>
      <c r="AG9" s="0" t="n">
        <f aca="false">AF9+M9</f>
        <v>10</v>
      </c>
      <c r="AH9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18.41"/>
    <col collapsed="false" customWidth="true" hidden="false" outlineLevel="0" max="4" min="4" style="0" width="4.85"/>
    <col collapsed="false" customWidth="true" hidden="false" outlineLevel="0" max="7" min="5" style="0" width="2.84"/>
    <col collapsed="false" customWidth="true" hidden="false" outlineLevel="0" max="9" min="8" style="0" width="2.99"/>
    <col collapsed="false" customWidth="true" hidden="false" outlineLevel="0" max="10" min="10" style="0" width="3.99"/>
    <col collapsed="false" customWidth="true" hidden="false" outlineLevel="0" max="11" min="11" style="0" width="5.13"/>
    <col collapsed="false" customWidth="true" hidden="false" outlineLevel="0" max="12" min="12" style="0" width="7.28"/>
    <col collapsed="false" customWidth="true" hidden="false" outlineLevel="0" max="13" min="13" style="0" width="2.99"/>
    <col collapsed="false" customWidth="true" hidden="false" outlineLevel="0" max="18" min="14" style="0" width="2.84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1" min="21" style="0" width="5.99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3.99"/>
    <col collapsed="false" customWidth="true" hidden="false" outlineLevel="0" max="25" min="25" style="0" width="6.99"/>
    <col collapsed="false" customWidth="true" hidden="false" outlineLevel="0" max="27" min="26" style="0" width="4.14"/>
    <col collapsed="false" customWidth="true" hidden="false" outlineLevel="0" max="28" min="28" style="0" width="3.99"/>
    <col collapsed="false" customWidth="true" hidden="false" outlineLevel="0" max="29" min="29" style="0" width="5.13"/>
    <col collapsed="false" customWidth="true" hidden="false" outlineLevel="0" max="30" min="30" style="0" width="5.99"/>
    <col collapsed="false" customWidth="true" hidden="false" outlineLevel="0" max="31" min="31" style="0" width="6.99"/>
    <col collapsed="false" customWidth="true" hidden="false" outlineLevel="0" max="33" min="32" style="0" width="2.99"/>
    <col collapsed="false" customWidth="true" hidden="false" outlineLevel="0" max="34" min="34" style="0" width="3.28"/>
  </cols>
  <sheetData>
    <row r="1" customFormat="false" ht="30" hidden="false" customHeight="true" outlineLevel="0" collapsed="false">
      <c r="A1" s="47"/>
      <c r="B1" s="1"/>
      <c r="C1" s="48"/>
      <c r="D1" s="49"/>
      <c r="E1" s="50" t="s">
        <v>34</v>
      </c>
      <c r="F1" s="50"/>
      <c r="G1" s="50"/>
      <c r="H1" s="50"/>
      <c r="I1" s="50"/>
      <c r="J1" s="50"/>
      <c r="K1" s="50"/>
      <c r="L1" s="50"/>
      <c r="M1" s="50"/>
      <c r="N1" s="51" t="s">
        <v>1</v>
      </c>
      <c r="O1" s="51"/>
      <c r="P1" s="51"/>
      <c r="Q1" s="51"/>
      <c r="R1" s="51"/>
      <c r="S1" s="51"/>
      <c r="T1" s="51"/>
      <c r="U1" s="51"/>
      <c r="V1" s="51" t="s">
        <v>2</v>
      </c>
      <c r="W1" s="51"/>
      <c r="X1" s="51"/>
      <c r="Y1" s="51"/>
      <c r="Z1" s="51" t="s">
        <v>3</v>
      </c>
      <c r="AA1" s="51"/>
      <c r="AB1" s="51"/>
      <c r="AC1" s="51"/>
      <c r="AD1" s="51"/>
      <c r="AE1" s="1"/>
      <c r="AF1" s="1"/>
      <c r="AG1" s="1"/>
      <c r="AH1" s="52"/>
      <c r="AI1" s="1"/>
    </row>
    <row r="2" customFormat="false" ht="37.5" hidden="false" customHeight="false" outlineLevel="0" collapsed="false">
      <c r="A2" s="53" t="s">
        <v>4</v>
      </c>
      <c r="B2" s="54" t="s">
        <v>5</v>
      </c>
      <c r="C2" s="55" t="s">
        <v>6</v>
      </c>
      <c r="D2" s="54" t="s">
        <v>7</v>
      </c>
      <c r="E2" s="56" t="s">
        <v>8</v>
      </c>
      <c r="F2" s="57" t="s">
        <v>9</v>
      </c>
      <c r="G2" s="57" t="s">
        <v>10</v>
      </c>
      <c r="H2" s="57" t="s">
        <v>11</v>
      </c>
      <c r="I2" s="57" t="s">
        <v>12</v>
      </c>
      <c r="J2" s="57" t="s">
        <v>35</v>
      </c>
      <c r="K2" s="58" t="s">
        <v>14</v>
      </c>
      <c r="L2" s="59" t="s">
        <v>15</v>
      </c>
      <c r="M2" s="60" t="s">
        <v>4</v>
      </c>
      <c r="N2" s="56" t="s">
        <v>8</v>
      </c>
      <c r="O2" s="57" t="s">
        <v>9</v>
      </c>
      <c r="P2" s="57" t="s">
        <v>10</v>
      </c>
      <c r="Q2" s="57" t="s">
        <v>11</v>
      </c>
      <c r="R2" s="57" t="s">
        <v>12</v>
      </c>
      <c r="S2" s="57" t="s">
        <v>35</v>
      </c>
      <c r="T2" s="58" t="s">
        <v>14</v>
      </c>
      <c r="U2" s="61" t="s">
        <v>36</v>
      </c>
      <c r="V2" s="56" t="s">
        <v>16</v>
      </c>
      <c r="W2" s="57" t="s">
        <v>35</v>
      </c>
      <c r="X2" s="58" t="s">
        <v>14</v>
      </c>
      <c r="Y2" s="61" t="s">
        <v>36</v>
      </c>
      <c r="Z2" s="56" t="s">
        <v>8</v>
      </c>
      <c r="AA2" s="57" t="s">
        <v>9</v>
      </c>
      <c r="AB2" s="57" t="s">
        <v>35</v>
      </c>
      <c r="AC2" s="57" t="s">
        <v>14</v>
      </c>
      <c r="AD2" s="61" t="s">
        <v>37</v>
      </c>
      <c r="AE2" s="62" t="s">
        <v>37</v>
      </c>
      <c r="AF2" s="63" t="s">
        <v>4</v>
      </c>
      <c r="AG2" s="64" t="s">
        <v>38</v>
      </c>
      <c r="AH2" s="65"/>
    </row>
    <row r="3" customFormat="false" ht="12.75" hidden="false" customHeight="false" outlineLevel="0" collapsed="false">
      <c r="A3" s="66" t="n">
        <v>1</v>
      </c>
      <c r="B3" s="36" t="s">
        <v>39</v>
      </c>
      <c r="C3" s="37" t="s">
        <v>40</v>
      </c>
      <c r="D3" s="67" t="s">
        <v>21</v>
      </c>
      <c r="E3" s="68" t="n">
        <v>5</v>
      </c>
      <c r="F3" s="39" t="n">
        <v>5</v>
      </c>
      <c r="G3" s="39" t="n">
        <v>3</v>
      </c>
      <c r="H3" s="39" t="n">
        <v>10</v>
      </c>
      <c r="I3" s="39" t="n">
        <v>8</v>
      </c>
      <c r="J3" s="39" t="n">
        <v>1.4</v>
      </c>
      <c r="K3" s="69" t="n">
        <v>1.6</v>
      </c>
      <c r="L3" s="70" t="n">
        <f aca="false">(E3+F3+G3+H3+I3)*J3*K3</f>
        <v>69.44</v>
      </c>
      <c r="M3" s="71" t="n">
        <v>2</v>
      </c>
      <c r="N3" s="72" t="n">
        <v>6</v>
      </c>
      <c r="O3" s="73" t="n">
        <v>4</v>
      </c>
      <c r="P3" s="73" t="n">
        <v>2</v>
      </c>
      <c r="Q3" s="73" t="n">
        <v>0</v>
      </c>
      <c r="R3" s="73" t="n">
        <v>0</v>
      </c>
      <c r="S3" s="73" t="n">
        <v>1.4</v>
      </c>
      <c r="T3" s="74" t="n">
        <v>1.5</v>
      </c>
      <c r="U3" s="70" t="n">
        <f aca="false">(N3+O3+P3+Q3+R3)*S3*T3</f>
        <v>25.2</v>
      </c>
      <c r="V3" s="68" t="n">
        <v>15</v>
      </c>
      <c r="W3" s="39" t="n">
        <v>1.6</v>
      </c>
      <c r="X3" s="69" t="n">
        <v>1.5</v>
      </c>
      <c r="Y3" s="70" t="n">
        <f aca="false">V3*W3*X3</f>
        <v>36</v>
      </c>
      <c r="Z3" s="68" t="n">
        <v>9</v>
      </c>
      <c r="AA3" s="39" t="n">
        <v>10</v>
      </c>
      <c r="AB3" s="39" t="n">
        <v>1.7</v>
      </c>
      <c r="AC3" s="39" t="n">
        <v>1.5</v>
      </c>
      <c r="AD3" s="75" t="n">
        <f aca="false">(Z3+AA3)*AB3*AC3</f>
        <v>48.45</v>
      </c>
      <c r="AE3" s="76" t="n">
        <f aca="false">U3+Y3+AD3</f>
        <v>109.65</v>
      </c>
      <c r="AF3" s="77" t="n">
        <v>3</v>
      </c>
      <c r="AG3" s="78" t="n">
        <f aca="false">AF3+M3</f>
        <v>5</v>
      </c>
      <c r="AH3" s="65"/>
    </row>
    <row r="4" customFormat="false" ht="12.75" hidden="false" customHeight="false" outlineLevel="0" collapsed="false">
      <c r="A4" s="66" t="n">
        <v>2</v>
      </c>
      <c r="B4" s="36" t="s">
        <v>41</v>
      </c>
      <c r="C4" s="37" t="s">
        <v>42</v>
      </c>
      <c r="D4" s="67" t="s">
        <v>43</v>
      </c>
      <c r="E4" s="68" t="n">
        <v>5</v>
      </c>
      <c r="F4" s="39" t="n">
        <v>4</v>
      </c>
      <c r="G4" s="39" t="n">
        <v>0</v>
      </c>
      <c r="H4" s="39" t="n">
        <v>10</v>
      </c>
      <c r="I4" s="39" t="n">
        <v>10</v>
      </c>
      <c r="J4" s="39" t="n">
        <v>1.3</v>
      </c>
      <c r="K4" s="69" t="n">
        <v>1.5</v>
      </c>
      <c r="L4" s="70" t="n">
        <f aca="false">(E4+F4+G4+H4+I4)*J4*K4</f>
        <v>56.55</v>
      </c>
      <c r="M4" s="71" t="n">
        <v>4</v>
      </c>
      <c r="N4" s="72" t="n">
        <v>6</v>
      </c>
      <c r="O4" s="73" t="n">
        <v>4</v>
      </c>
      <c r="P4" s="73" t="n">
        <v>4</v>
      </c>
      <c r="Q4" s="73" t="n">
        <v>2</v>
      </c>
      <c r="R4" s="73" t="n">
        <v>6</v>
      </c>
      <c r="S4" s="73" t="n">
        <v>1.5</v>
      </c>
      <c r="T4" s="74" t="n">
        <v>1.5</v>
      </c>
      <c r="U4" s="70" t="n">
        <f aca="false">(N4+O4+P4+Q4+R4)*S4*T4</f>
        <v>49.5</v>
      </c>
      <c r="V4" s="68" t="n">
        <v>25</v>
      </c>
      <c r="W4" s="39" t="n">
        <v>1.5</v>
      </c>
      <c r="X4" s="69" t="n">
        <v>1.5</v>
      </c>
      <c r="Y4" s="70" t="n">
        <f aca="false">V4*W4*X4</f>
        <v>56.25</v>
      </c>
      <c r="Z4" s="68" t="n">
        <v>10</v>
      </c>
      <c r="AA4" s="39" t="n">
        <v>0</v>
      </c>
      <c r="AB4" s="39" t="n">
        <v>1.6</v>
      </c>
      <c r="AC4" s="39" t="n">
        <v>1.6</v>
      </c>
      <c r="AD4" s="75" t="n">
        <f aca="false">(Z4+AA4)*AB4*AC4</f>
        <v>25.6</v>
      </c>
      <c r="AE4" s="76" t="n">
        <f aca="false">U4+Y4+AD4</f>
        <v>131.35</v>
      </c>
      <c r="AF4" s="77" t="n">
        <v>2</v>
      </c>
      <c r="AG4" s="78" t="n">
        <f aca="false">AF4+M4</f>
        <v>6</v>
      </c>
    </row>
    <row r="5" customFormat="false" ht="12.75" hidden="false" customHeight="false" outlineLevel="0" collapsed="false">
      <c r="A5" s="66" t="n">
        <v>3</v>
      </c>
      <c r="B5" s="79" t="s">
        <v>44</v>
      </c>
      <c r="C5" s="80" t="s">
        <v>45</v>
      </c>
      <c r="D5" s="81" t="s">
        <v>43</v>
      </c>
      <c r="E5" s="82" t="n">
        <v>4</v>
      </c>
      <c r="F5" s="83" t="n">
        <v>6</v>
      </c>
      <c r="G5" s="83" t="n">
        <v>0</v>
      </c>
      <c r="H5" s="83" t="n">
        <v>10</v>
      </c>
      <c r="I5" s="83" t="n">
        <v>10</v>
      </c>
      <c r="J5" s="83" t="n">
        <v>1.3</v>
      </c>
      <c r="K5" s="84" t="n">
        <v>1.6</v>
      </c>
      <c r="L5" s="85" t="n">
        <f aca="false">(E5+F5+G5+H5+I5)*J5*K5</f>
        <v>62.4</v>
      </c>
      <c r="M5" s="86" t="n">
        <v>3</v>
      </c>
      <c r="N5" s="87" t="n">
        <v>6</v>
      </c>
      <c r="O5" s="88" t="n">
        <v>4</v>
      </c>
      <c r="P5" s="88" t="n">
        <v>4</v>
      </c>
      <c r="Q5" s="88" t="n">
        <v>2</v>
      </c>
      <c r="R5" s="88" t="n">
        <v>2</v>
      </c>
      <c r="S5" s="88" t="n">
        <v>1.4</v>
      </c>
      <c r="T5" s="89" t="n">
        <v>1.5</v>
      </c>
      <c r="U5" s="85" t="n">
        <f aca="false">(N5+O5+P5+Q5+R5)*S5*T5</f>
        <v>37.8</v>
      </c>
      <c r="V5" s="82" t="n">
        <v>10</v>
      </c>
      <c r="W5" s="83" t="n">
        <v>1.4</v>
      </c>
      <c r="X5" s="84" t="n">
        <v>1.3</v>
      </c>
      <c r="Y5" s="85" t="n">
        <f aca="false">V5*W5*X5</f>
        <v>18.2</v>
      </c>
      <c r="Z5" s="82" t="n">
        <v>10</v>
      </c>
      <c r="AA5" s="83" t="n">
        <v>4</v>
      </c>
      <c r="AB5" s="83" t="n">
        <v>1.4</v>
      </c>
      <c r="AC5" s="83" t="n">
        <v>1.6</v>
      </c>
      <c r="AD5" s="85" t="n">
        <f aca="false">(Z5+AA5)*AB5*AC5</f>
        <v>31.36</v>
      </c>
      <c r="AE5" s="90" t="n">
        <f aca="false">U5+Y5+AD5</f>
        <v>87.36</v>
      </c>
      <c r="AF5" s="77" t="n">
        <v>5</v>
      </c>
      <c r="AG5" s="78" t="n">
        <f aca="false">AF5+M5</f>
        <v>8</v>
      </c>
    </row>
    <row r="6" customFormat="false" ht="12.75" hidden="false" customHeight="false" outlineLevel="0" collapsed="false">
      <c r="A6" s="66" t="n">
        <v>4</v>
      </c>
      <c r="B6" s="91" t="s">
        <v>46</v>
      </c>
      <c r="C6" s="92" t="s">
        <v>47</v>
      </c>
      <c r="D6" s="93" t="s">
        <v>43</v>
      </c>
      <c r="E6" s="94" t="n">
        <v>2</v>
      </c>
      <c r="F6" s="46" t="n">
        <v>6</v>
      </c>
      <c r="G6" s="46" t="n">
        <v>5</v>
      </c>
      <c r="H6" s="46" t="n">
        <v>10</v>
      </c>
      <c r="I6" s="46" t="n">
        <v>10</v>
      </c>
      <c r="J6" s="46" t="n">
        <v>1.5</v>
      </c>
      <c r="K6" s="95" t="n">
        <v>1.7</v>
      </c>
      <c r="L6" s="32" t="n">
        <f aca="false">(E6+F6+G6+H6+I6)*J6*K6</f>
        <v>84.15</v>
      </c>
      <c r="M6" s="96" t="n">
        <v>1</v>
      </c>
      <c r="N6" s="97" t="n">
        <v>6</v>
      </c>
      <c r="O6" s="31" t="n">
        <v>3</v>
      </c>
      <c r="P6" s="31" t="n">
        <v>4</v>
      </c>
      <c r="Q6" s="31" t="n">
        <v>2</v>
      </c>
      <c r="R6" s="31" t="n">
        <v>2</v>
      </c>
      <c r="S6" s="31" t="n">
        <v>1.4</v>
      </c>
      <c r="T6" s="98" t="n">
        <v>1.3</v>
      </c>
      <c r="U6" s="32" t="n">
        <f aca="false">(N6+O6+P6+Q6+R6)*S6*T6</f>
        <v>30.94</v>
      </c>
      <c r="V6" s="94" t="n">
        <v>6</v>
      </c>
      <c r="W6" s="46" t="n">
        <v>1.4</v>
      </c>
      <c r="X6" s="95" t="n">
        <v>1.6</v>
      </c>
      <c r="Y6" s="32" t="n">
        <f aca="false">V6*W6*X6</f>
        <v>13.44</v>
      </c>
      <c r="Z6" s="94" t="n">
        <v>7</v>
      </c>
      <c r="AA6" s="46" t="n">
        <v>0</v>
      </c>
      <c r="AB6" s="46" t="n">
        <v>1.4</v>
      </c>
      <c r="AC6" s="46" t="n">
        <v>1.6</v>
      </c>
      <c r="AD6" s="32" t="n">
        <f aca="false">(Z6+AA6)*AB6*AC6</f>
        <v>15.68</v>
      </c>
      <c r="AE6" s="99" t="n">
        <f aca="false">U6+Y6+AD6</f>
        <v>60.06</v>
      </c>
      <c r="AF6" s="77" t="n">
        <v>8</v>
      </c>
      <c r="AG6" s="78" t="n">
        <f aca="false">AF6+M6</f>
        <v>9</v>
      </c>
    </row>
    <row r="7" customFormat="false" ht="12.75" hidden="false" customHeight="false" outlineLevel="0" collapsed="false">
      <c r="A7" s="66" t="n">
        <v>5</v>
      </c>
      <c r="B7" s="91" t="s">
        <v>48</v>
      </c>
      <c r="C7" s="92" t="s">
        <v>49</v>
      </c>
      <c r="D7" s="93" t="s">
        <v>50</v>
      </c>
      <c r="E7" s="94" t="n">
        <v>4</v>
      </c>
      <c r="F7" s="46" t="n">
        <v>6</v>
      </c>
      <c r="G7" s="46" t="n">
        <v>0</v>
      </c>
      <c r="H7" s="46" t="n">
        <v>5</v>
      </c>
      <c r="I7" s="46" t="n">
        <v>4</v>
      </c>
      <c r="J7" s="46" t="n">
        <v>1.3</v>
      </c>
      <c r="K7" s="95" t="n">
        <v>1.4</v>
      </c>
      <c r="L7" s="32" t="n">
        <f aca="false">(E7+F7+G7+H7+I7)*J7*K7</f>
        <v>34.58</v>
      </c>
      <c r="M7" s="96" t="n">
        <v>10</v>
      </c>
      <c r="N7" s="100" t="n">
        <v>6</v>
      </c>
      <c r="O7" s="101" t="n">
        <v>4</v>
      </c>
      <c r="P7" s="101" t="n">
        <v>3</v>
      </c>
      <c r="Q7" s="101" t="n">
        <v>2</v>
      </c>
      <c r="R7" s="101" t="n">
        <v>6</v>
      </c>
      <c r="S7" s="101" t="n">
        <v>1.2</v>
      </c>
      <c r="T7" s="102" t="n">
        <v>1.6</v>
      </c>
      <c r="U7" s="32" t="n">
        <f aca="false">(N7+O7+P7+Q7+R7)*S7*T7</f>
        <v>40.32</v>
      </c>
      <c r="V7" s="94" t="n">
        <v>30</v>
      </c>
      <c r="W7" s="46" t="n">
        <v>1.7</v>
      </c>
      <c r="X7" s="95" t="n">
        <v>1.4</v>
      </c>
      <c r="Y7" s="32" t="n">
        <f aca="false">V7*W7*X7</f>
        <v>71.4</v>
      </c>
      <c r="Z7" s="94" t="n">
        <v>10</v>
      </c>
      <c r="AA7" s="46" t="n">
        <v>20</v>
      </c>
      <c r="AB7" s="46" t="n">
        <v>1.8</v>
      </c>
      <c r="AC7" s="46" t="n">
        <v>1.5</v>
      </c>
      <c r="AD7" s="32" t="n">
        <f aca="false">(Z7+AA7)*AB7*AC7</f>
        <v>81</v>
      </c>
      <c r="AE7" s="99" t="n">
        <f aca="false">U7+Y7+AD7</f>
        <v>192.72</v>
      </c>
      <c r="AF7" s="77" t="n">
        <v>1</v>
      </c>
      <c r="AG7" s="78" t="n">
        <f aca="false">AF7+M7</f>
        <v>11</v>
      </c>
    </row>
    <row r="8" customFormat="false" ht="12.75" hidden="false" customHeight="false" outlineLevel="0" collapsed="false">
      <c r="A8" s="66" t="n">
        <v>6</v>
      </c>
      <c r="B8" s="91" t="s">
        <v>51</v>
      </c>
      <c r="C8" s="92" t="s">
        <v>52</v>
      </c>
      <c r="D8" s="93" t="s">
        <v>50</v>
      </c>
      <c r="E8" s="94" t="n">
        <v>4</v>
      </c>
      <c r="F8" s="46" t="n">
        <v>6</v>
      </c>
      <c r="G8" s="46" t="n">
        <v>0</v>
      </c>
      <c r="H8" s="46" t="n">
        <v>10</v>
      </c>
      <c r="I8" s="46" t="n">
        <v>8</v>
      </c>
      <c r="J8" s="46" t="n">
        <v>1.3</v>
      </c>
      <c r="K8" s="95" t="n">
        <v>1.1</v>
      </c>
      <c r="L8" s="32" t="n">
        <f aca="false">(E8+F8+G8+H8+I8)*J8*K8</f>
        <v>40.04</v>
      </c>
      <c r="M8" s="96" t="n">
        <v>6</v>
      </c>
      <c r="N8" s="97" t="n">
        <v>6</v>
      </c>
      <c r="O8" s="31" t="n">
        <v>4</v>
      </c>
      <c r="P8" s="31" t="n">
        <v>3</v>
      </c>
      <c r="Q8" s="31" t="n">
        <v>2</v>
      </c>
      <c r="R8" s="31" t="n">
        <v>5</v>
      </c>
      <c r="S8" s="31" t="n">
        <v>1.2</v>
      </c>
      <c r="T8" s="98" t="n">
        <v>1.2</v>
      </c>
      <c r="U8" s="32" t="n">
        <f aca="false">(N8+O8+P8+Q8+R8)*S8*T8</f>
        <v>28.8</v>
      </c>
      <c r="V8" s="94" t="n">
        <v>25</v>
      </c>
      <c r="W8" s="46" t="n">
        <v>1.45</v>
      </c>
      <c r="X8" s="95" t="n">
        <v>1.3</v>
      </c>
      <c r="Y8" s="32" t="n">
        <f aca="false">V8*W8*X8</f>
        <v>47.125</v>
      </c>
      <c r="Z8" s="94" t="n">
        <v>5</v>
      </c>
      <c r="AA8" s="46" t="n">
        <v>0</v>
      </c>
      <c r="AB8" s="46" t="n">
        <v>1.4</v>
      </c>
      <c r="AC8" s="46" t="n">
        <v>1.3</v>
      </c>
      <c r="AD8" s="32" t="n">
        <f aca="false">(Z8+AA8)*AB8*AC8</f>
        <v>9.1</v>
      </c>
      <c r="AE8" s="99" t="n">
        <f aca="false">U8+Y8+AD8</f>
        <v>85.025</v>
      </c>
      <c r="AF8" s="77" t="n">
        <v>6</v>
      </c>
      <c r="AG8" s="78" t="n">
        <f aca="false">AF8+M8</f>
        <v>12</v>
      </c>
    </row>
    <row r="9" customFormat="false" ht="12.75" hidden="false" customHeight="false" outlineLevel="0" collapsed="false">
      <c r="A9" s="66" t="n">
        <v>7</v>
      </c>
      <c r="B9" s="91" t="s">
        <v>53</v>
      </c>
      <c r="C9" s="92" t="s">
        <v>54</v>
      </c>
      <c r="D9" s="93" t="s">
        <v>50</v>
      </c>
      <c r="E9" s="94" t="n">
        <v>6</v>
      </c>
      <c r="F9" s="46" t="n">
        <v>4</v>
      </c>
      <c r="G9" s="46" t="n">
        <v>3</v>
      </c>
      <c r="H9" s="46" t="n">
        <v>2</v>
      </c>
      <c r="I9" s="46" t="n">
        <v>5</v>
      </c>
      <c r="J9" s="46" t="n">
        <v>1.2</v>
      </c>
      <c r="K9" s="95" t="n">
        <v>1.2</v>
      </c>
      <c r="L9" s="32" t="n">
        <f aca="false">(E9+F9+G9+H9+I9)*J9*K9</f>
        <v>28.8</v>
      </c>
      <c r="M9" s="96" t="n">
        <v>11</v>
      </c>
      <c r="N9" s="103" t="n">
        <v>6</v>
      </c>
      <c r="O9" s="104" t="n">
        <v>4</v>
      </c>
      <c r="P9" s="104" t="n">
        <v>4</v>
      </c>
      <c r="Q9" s="104" t="n">
        <v>2</v>
      </c>
      <c r="R9" s="104" t="n">
        <v>2</v>
      </c>
      <c r="S9" s="104" t="n">
        <v>1.3</v>
      </c>
      <c r="T9" s="105" t="n">
        <v>1.1</v>
      </c>
      <c r="U9" s="32" t="n">
        <f aca="false">(N9+O9+P9+Q9+R9)*S9*T9</f>
        <v>25.74</v>
      </c>
      <c r="V9" s="94" t="n">
        <v>20</v>
      </c>
      <c r="W9" s="46" t="n">
        <v>1.3</v>
      </c>
      <c r="X9" s="95" t="n">
        <v>1.2</v>
      </c>
      <c r="Y9" s="32" t="n">
        <f aca="false">V9*W9*X9</f>
        <v>31.2</v>
      </c>
      <c r="Z9" s="94" t="n">
        <v>7</v>
      </c>
      <c r="AA9" s="46" t="n">
        <v>0</v>
      </c>
      <c r="AB9" s="46" t="n">
        <v>1.3</v>
      </c>
      <c r="AC9" s="46" t="n">
        <v>1.1</v>
      </c>
      <c r="AD9" s="32" t="n">
        <f aca="false">(Z9+AA9)*AB9*AC9</f>
        <v>10.01</v>
      </c>
      <c r="AE9" s="99" t="n">
        <f aca="false">L9+Y9+AD9</f>
        <v>70.01</v>
      </c>
      <c r="AF9" s="77" t="n">
        <v>7</v>
      </c>
      <c r="AG9" s="78" t="n">
        <f aca="false">AF9+M9</f>
        <v>18</v>
      </c>
    </row>
    <row r="10" customFormat="false" ht="12.75" hidden="false" customHeight="false" outlineLevel="0" collapsed="false">
      <c r="A10" s="66" t="n">
        <v>8</v>
      </c>
      <c r="B10" s="91" t="s">
        <v>55</v>
      </c>
      <c r="C10" s="92" t="s">
        <v>56</v>
      </c>
      <c r="D10" s="93" t="s">
        <v>50</v>
      </c>
      <c r="E10" s="94" t="n">
        <v>5</v>
      </c>
      <c r="F10" s="46" t="n">
        <v>5</v>
      </c>
      <c r="G10" s="46" t="n">
        <v>0</v>
      </c>
      <c r="H10" s="46" t="n">
        <v>10</v>
      </c>
      <c r="I10" s="46" t="n">
        <v>3</v>
      </c>
      <c r="J10" s="46" t="n">
        <v>1.4</v>
      </c>
      <c r="K10" s="95" t="n">
        <v>1.2</v>
      </c>
      <c r="L10" s="32" t="n">
        <f aca="false">(E10+F10+G10+H10+I10)*J10*K10</f>
        <v>38.64</v>
      </c>
      <c r="M10" s="96" t="n">
        <v>7</v>
      </c>
      <c r="N10" s="97" t="n">
        <v>5</v>
      </c>
      <c r="O10" s="31" t="n">
        <v>4</v>
      </c>
      <c r="P10" s="31" t="n">
        <v>3</v>
      </c>
      <c r="Q10" s="31" t="n">
        <v>2</v>
      </c>
      <c r="R10" s="31" t="n">
        <v>3</v>
      </c>
      <c r="S10" s="31" t="n">
        <v>1.3</v>
      </c>
      <c r="T10" s="98" t="n">
        <v>1.1</v>
      </c>
      <c r="U10" s="32" t="n">
        <f aca="false">(N10+O10+P10+Q10+R10)*S10*T10</f>
        <v>24.31</v>
      </c>
      <c r="V10" s="94" t="n">
        <v>0</v>
      </c>
      <c r="W10" s="46" t="n">
        <v>1.3</v>
      </c>
      <c r="X10" s="95" t="n">
        <v>1.3</v>
      </c>
      <c r="Y10" s="32" t="n">
        <f aca="false">V10*W10*X10</f>
        <v>0</v>
      </c>
      <c r="Z10" s="94" t="n">
        <v>4</v>
      </c>
      <c r="AA10" s="46" t="n">
        <v>0</v>
      </c>
      <c r="AB10" s="46" t="n">
        <v>1.4</v>
      </c>
      <c r="AC10" s="46" t="n">
        <v>1.3</v>
      </c>
      <c r="AD10" s="32" t="n">
        <f aca="false">(Z10+AA10)*AB10*AC10</f>
        <v>7.28</v>
      </c>
      <c r="AE10" s="99" t="n">
        <f aca="false">U10+Y10+AD10</f>
        <v>31.59</v>
      </c>
      <c r="AF10" s="77" t="n">
        <v>11</v>
      </c>
      <c r="AG10" s="78" t="n">
        <f aca="false">AF10+M10</f>
        <v>18</v>
      </c>
    </row>
    <row r="11" customFormat="false" ht="12.75" hidden="false" customHeight="false" outlineLevel="0" collapsed="false">
      <c r="A11" s="66" t="n">
        <v>9</v>
      </c>
      <c r="B11" s="106" t="s">
        <v>57</v>
      </c>
      <c r="C11" s="107" t="s">
        <v>58</v>
      </c>
      <c r="D11" s="108" t="s">
        <v>43</v>
      </c>
      <c r="E11" s="94" t="n">
        <v>3</v>
      </c>
      <c r="F11" s="46" t="n">
        <v>5</v>
      </c>
      <c r="G11" s="46" t="n">
        <v>0</v>
      </c>
      <c r="H11" s="46" t="n">
        <v>10</v>
      </c>
      <c r="I11" s="46" t="n">
        <v>9</v>
      </c>
      <c r="J11" s="46" t="n">
        <v>1.3</v>
      </c>
      <c r="K11" s="95" t="n">
        <v>1.2</v>
      </c>
      <c r="L11" s="32" t="n">
        <f aca="false">(E11+F11+G11+H11+I11)*J11*K11</f>
        <v>42.12</v>
      </c>
      <c r="M11" s="96" t="n">
        <v>5</v>
      </c>
      <c r="N11" s="97" t="n">
        <v>6</v>
      </c>
      <c r="O11" s="31" t="n">
        <v>4</v>
      </c>
      <c r="P11" s="31" t="n">
        <v>3</v>
      </c>
      <c r="Q11" s="31" t="n">
        <v>1</v>
      </c>
      <c r="R11" s="31" t="n">
        <v>1</v>
      </c>
      <c r="S11" s="31" t="n">
        <v>1.4</v>
      </c>
      <c r="T11" s="98" t="n">
        <v>1.1</v>
      </c>
      <c r="U11" s="32" t="n">
        <f aca="false">(N11+O11+P11+Q11+R11)*S11*T11</f>
        <v>23.1</v>
      </c>
      <c r="V11" s="94" t="n">
        <v>0</v>
      </c>
      <c r="W11" s="46" t="n">
        <v>1.3</v>
      </c>
      <c r="X11" s="95" t="n">
        <v>1.3</v>
      </c>
      <c r="Y11" s="32" t="n">
        <f aca="false">V11*W11*X11</f>
        <v>0</v>
      </c>
      <c r="Z11" s="94" t="n">
        <v>0</v>
      </c>
      <c r="AA11" s="46" t="n">
        <v>0</v>
      </c>
      <c r="AB11" s="46" t="n">
        <v>1.3</v>
      </c>
      <c r="AC11" s="46" t="n">
        <v>1.3</v>
      </c>
      <c r="AD11" s="32" t="n">
        <f aca="false">(Z11+AA11)*AB11*AC11</f>
        <v>0</v>
      </c>
      <c r="AE11" s="99" t="n">
        <f aca="false">U11+Y11+AD11</f>
        <v>23.1</v>
      </c>
      <c r="AF11" s="77" t="n">
        <v>13</v>
      </c>
      <c r="AG11" s="78" t="n">
        <f aca="false">AF11+M11</f>
        <v>18</v>
      </c>
    </row>
    <row r="12" customFormat="false" ht="12.75" hidden="false" customHeight="false" outlineLevel="0" collapsed="false">
      <c r="A12" s="66" t="n">
        <v>10</v>
      </c>
      <c r="B12" s="91" t="s">
        <v>59</v>
      </c>
      <c r="C12" s="92" t="s">
        <v>60</v>
      </c>
      <c r="D12" s="93" t="s">
        <v>43</v>
      </c>
      <c r="E12" s="94" t="n">
        <v>4</v>
      </c>
      <c r="F12" s="46" t="n">
        <v>6</v>
      </c>
      <c r="G12" s="46" t="n">
        <v>0</v>
      </c>
      <c r="H12" s="46" t="n">
        <v>10</v>
      </c>
      <c r="I12" s="46" t="n">
        <v>8</v>
      </c>
      <c r="J12" s="46" t="n">
        <v>1.2</v>
      </c>
      <c r="K12" s="95" t="n">
        <v>1.1</v>
      </c>
      <c r="L12" s="32" t="n">
        <f aca="false">(E12+F12+G12+H12+I12)*J12*K12</f>
        <v>36.96</v>
      </c>
      <c r="M12" s="96" t="n">
        <v>9</v>
      </c>
      <c r="N12" s="97" t="n">
        <v>6</v>
      </c>
      <c r="O12" s="31" t="n">
        <v>4</v>
      </c>
      <c r="P12" s="31" t="n">
        <v>4</v>
      </c>
      <c r="Q12" s="31" t="n">
        <v>2</v>
      </c>
      <c r="R12" s="31" t="n">
        <v>2</v>
      </c>
      <c r="S12" s="31" t="n">
        <v>1.4</v>
      </c>
      <c r="T12" s="98" t="n">
        <v>1.3</v>
      </c>
      <c r="U12" s="32" t="n">
        <f aca="false">(N12+O12+P12+Q12+R12)*S12*T12</f>
        <v>32.76</v>
      </c>
      <c r="V12" s="94" t="n">
        <v>0</v>
      </c>
      <c r="W12" s="46" t="n">
        <v>1.3</v>
      </c>
      <c r="X12" s="95" t="n">
        <v>1.3</v>
      </c>
      <c r="Y12" s="32" t="n">
        <f aca="false">V12*W12*X12</f>
        <v>0</v>
      </c>
      <c r="Z12" s="94" t="n">
        <v>0</v>
      </c>
      <c r="AA12" s="46" t="n">
        <v>0</v>
      </c>
      <c r="AB12" s="46" t="n">
        <v>1.3</v>
      </c>
      <c r="AC12" s="46" t="n">
        <v>1.3</v>
      </c>
      <c r="AD12" s="32" t="n">
        <f aca="false">(Z12+AA12)*AB12*AC12</f>
        <v>0</v>
      </c>
      <c r="AE12" s="99" t="n">
        <f aca="false">U12+Y12+AD12</f>
        <v>32.76</v>
      </c>
      <c r="AF12" s="77" t="n">
        <v>10</v>
      </c>
      <c r="AG12" s="78" t="n">
        <f aca="false">AF12+M12</f>
        <v>19</v>
      </c>
    </row>
    <row r="13" customFormat="false" ht="12.75" hidden="false" customHeight="false" outlineLevel="0" collapsed="false">
      <c r="A13" s="66" t="n">
        <v>11</v>
      </c>
      <c r="B13" s="91" t="s">
        <v>61</v>
      </c>
      <c r="C13" s="92" t="s">
        <v>62</v>
      </c>
      <c r="D13" s="93" t="s">
        <v>21</v>
      </c>
      <c r="E13" s="94" t="n">
        <v>2</v>
      </c>
      <c r="F13" s="46" t="n">
        <v>4</v>
      </c>
      <c r="G13" s="46" t="n">
        <v>0</v>
      </c>
      <c r="H13" s="46" t="n">
        <v>10</v>
      </c>
      <c r="I13" s="46" t="n">
        <v>10</v>
      </c>
      <c r="J13" s="46" t="n">
        <v>1.3</v>
      </c>
      <c r="K13" s="95" t="n">
        <v>1.1</v>
      </c>
      <c r="L13" s="32" t="n">
        <f aca="false">(E13+F13+G13+H13+I13)*J13*K13</f>
        <v>37.18</v>
      </c>
      <c r="M13" s="96" t="n">
        <v>8</v>
      </c>
      <c r="N13" s="97" t="n">
        <v>6</v>
      </c>
      <c r="O13" s="31" t="n">
        <v>3</v>
      </c>
      <c r="P13" s="31" t="n">
        <v>4</v>
      </c>
      <c r="Q13" s="31" t="n">
        <v>2</v>
      </c>
      <c r="R13" s="31" t="n">
        <v>5</v>
      </c>
      <c r="S13" s="31" t="n">
        <v>1.3</v>
      </c>
      <c r="T13" s="98" t="n">
        <v>1.1</v>
      </c>
      <c r="U13" s="32" t="n">
        <f aca="false">(N13+O13+P13+Q13+R13)*S13*T13</f>
        <v>28.6</v>
      </c>
      <c r="V13" s="94" t="n">
        <v>0</v>
      </c>
      <c r="W13" s="46" t="n">
        <v>1.3</v>
      </c>
      <c r="X13" s="95" t="n">
        <v>1.3</v>
      </c>
      <c r="Y13" s="32" t="n">
        <f aca="false">V13*W13*X13</f>
        <v>0</v>
      </c>
      <c r="Z13" s="94" t="n">
        <v>0</v>
      </c>
      <c r="AA13" s="46" t="n">
        <v>0</v>
      </c>
      <c r="AB13" s="46" t="n">
        <v>1.3</v>
      </c>
      <c r="AC13" s="46" t="n">
        <v>1.3</v>
      </c>
      <c r="AD13" s="32" t="n">
        <f aca="false">(Z13+AA13)*AB13*AC13</f>
        <v>0</v>
      </c>
      <c r="AE13" s="99" t="n">
        <f aca="false">U13+Y13+AD13</f>
        <v>28.6</v>
      </c>
      <c r="AF13" s="77" t="n">
        <v>12</v>
      </c>
      <c r="AG13" s="78" t="n">
        <f aca="false">AF13+M13</f>
        <v>20</v>
      </c>
    </row>
    <row r="14" customFormat="false" ht="12.75" hidden="false" customHeight="false" outlineLevel="0" collapsed="false">
      <c r="A14" s="66" t="n">
        <v>12</v>
      </c>
      <c r="B14" s="91" t="s">
        <v>63</v>
      </c>
      <c r="C14" s="92" t="s">
        <v>64</v>
      </c>
      <c r="D14" s="93" t="s">
        <v>21</v>
      </c>
      <c r="E14" s="94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1</v>
      </c>
      <c r="K14" s="95" t="n">
        <v>1</v>
      </c>
      <c r="L14" s="32" t="n">
        <f aca="false">(E14+F14+G14+H14+I14)*J14*K14</f>
        <v>0</v>
      </c>
      <c r="M14" s="96" t="n">
        <v>17</v>
      </c>
      <c r="N14" s="97" t="n">
        <v>6</v>
      </c>
      <c r="O14" s="31" t="n">
        <v>4</v>
      </c>
      <c r="P14" s="31" t="n">
        <v>3</v>
      </c>
      <c r="Q14" s="31" t="n">
        <v>2</v>
      </c>
      <c r="R14" s="31" t="n">
        <v>3</v>
      </c>
      <c r="S14" s="31" t="n">
        <v>1.5</v>
      </c>
      <c r="T14" s="98" t="n">
        <v>1.3</v>
      </c>
      <c r="U14" s="32" t="n">
        <f aca="false">(N14+O14+P14+Q14+R14)*S14*T14</f>
        <v>35.1</v>
      </c>
      <c r="V14" s="94" t="n">
        <v>25</v>
      </c>
      <c r="W14" s="46" t="n">
        <v>1.4</v>
      </c>
      <c r="X14" s="95" t="n">
        <v>1.2</v>
      </c>
      <c r="Y14" s="32" t="n">
        <f aca="false">V14*W14*X14</f>
        <v>42</v>
      </c>
      <c r="Z14" s="94" t="n">
        <v>7</v>
      </c>
      <c r="AA14" s="46" t="n">
        <v>0</v>
      </c>
      <c r="AB14" s="46" t="n">
        <v>1.3</v>
      </c>
      <c r="AC14" s="46" t="n">
        <v>1.3</v>
      </c>
      <c r="AD14" s="32" t="n">
        <f aca="false">(Z14+AA14)*AB14*AC14</f>
        <v>11.83</v>
      </c>
      <c r="AE14" s="99" t="n">
        <f aca="false">U14+Y14+AD14</f>
        <v>88.93</v>
      </c>
      <c r="AF14" s="77" t="n">
        <v>4</v>
      </c>
      <c r="AG14" s="78" t="n">
        <f aca="false">AF14+M14</f>
        <v>21</v>
      </c>
    </row>
    <row r="15" customFormat="false" ht="12.75" hidden="false" customHeight="false" outlineLevel="0" collapsed="false">
      <c r="A15" s="66" t="n">
        <v>13</v>
      </c>
      <c r="B15" s="91" t="s">
        <v>65</v>
      </c>
      <c r="C15" s="92" t="s">
        <v>66</v>
      </c>
      <c r="D15" s="93" t="s">
        <v>50</v>
      </c>
      <c r="E15" s="94" t="n">
        <v>4</v>
      </c>
      <c r="F15" s="46" t="n">
        <v>6</v>
      </c>
      <c r="G15" s="46" t="n">
        <v>0</v>
      </c>
      <c r="H15" s="46" t="n">
        <v>2</v>
      </c>
      <c r="I15" s="46" t="n">
        <v>5</v>
      </c>
      <c r="J15" s="46" t="n">
        <v>1.3</v>
      </c>
      <c r="K15" s="95" t="n">
        <v>1.2</v>
      </c>
      <c r="L15" s="32" t="n">
        <f aca="false">(E15+F15+G15+H15+I15)*J15*K15</f>
        <v>26.52</v>
      </c>
      <c r="M15" s="96" t="n">
        <v>12</v>
      </c>
      <c r="N15" s="97" t="n">
        <v>5</v>
      </c>
      <c r="O15" s="31" t="n">
        <v>2</v>
      </c>
      <c r="P15" s="31" t="n">
        <v>3</v>
      </c>
      <c r="Q15" s="31" t="n">
        <v>2</v>
      </c>
      <c r="R15" s="31" t="n">
        <v>3</v>
      </c>
      <c r="S15" s="31" t="n">
        <v>1.3</v>
      </c>
      <c r="T15" s="98" t="n">
        <v>1.3</v>
      </c>
      <c r="U15" s="32" t="n">
        <f aca="false">(N15+O15+P15+Q15+R15)*S15*T15</f>
        <v>25.35</v>
      </c>
      <c r="V15" s="94" t="n">
        <v>5</v>
      </c>
      <c r="W15" s="46" t="n">
        <v>1.35</v>
      </c>
      <c r="X15" s="95" t="n">
        <v>1.3</v>
      </c>
      <c r="Y15" s="32" t="n">
        <f aca="false">V15*W15*X15</f>
        <v>8.775</v>
      </c>
      <c r="Z15" s="94" t="n">
        <v>8</v>
      </c>
      <c r="AA15" s="46" t="n">
        <v>4</v>
      </c>
      <c r="AB15" s="46" t="n">
        <v>1.4</v>
      </c>
      <c r="AC15" s="46" t="n">
        <v>1.4</v>
      </c>
      <c r="AD15" s="32" t="n">
        <f aca="false">(Z15+AA15)*AB15*AC15</f>
        <v>23.52</v>
      </c>
      <c r="AE15" s="99" t="n">
        <f aca="false">U15+Y15+AD15</f>
        <v>57.645</v>
      </c>
      <c r="AF15" s="77" t="n">
        <v>9</v>
      </c>
      <c r="AG15" s="78" t="n">
        <f aca="false">AF15+M15</f>
        <v>21</v>
      </c>
    </row>
    <row r="16" customFormat="false" ht="12.75" hidden="false" customHeight="false" outlineLevel="0" collapsed="false">
      <c r="A16" s="66" t="n">
        <v>14</v>
      </c>
      <c r="B16" s="91" t="s">
        <v>67</v>
      </c>
      <c r="C16" s="92" t="s">
        <v>68</v>
      </c>
      <c r="D16" s="93" t="s">
        <v>21</v>
      </c>
      <c r="E16" s="94" t="n">
        <v>0</v>
      </c>
      <c r="F16" s="46" t="n">
        <v>4</v>
      </c>
      <c r="G16" s="46" t="n">
        <v>0</v>
      </c>
      <c r="H16" s="46" t="n">
        <v>10</v>
      </c>
      <c r="I16" s="46" t="n">
        <v>2</v>
      </c>
      <c r="J16" s="46" t="n">
        <v>1.2</v>
      </c>
      <c r="K16" s="95" t="n">
        <v>1.3</v>
      </c>
      <c r="L16" s="32" t="n">
        <f aca="false">(E16+F16+G16+H16+I16)*J16*K16</f>
        <v>24.96</v>
      </c>
      <c r="M16" s="96" t="n">
        <v>14</v>
      </c>
      <c r="N16" s="97" t="n">
        <v>4</v>
      </c>
      <c r="O16" s="31" t="n">
        <v>4</v>
      </c>
      <c r="P16" s="31" t="n">
        <v>3</v>
      </c>
      <c r="Q16" s="31" t="n">
        <v>2</v>
      </c>
      <c r="R16" s="31" t="n">
        <v>3</v>
      </c>
      <c r="S16" s="31" t="n">
        <v>1.1</v>
      </c>
      <c r="T16" s="98" t="n">
        <v>1.2</v>
      </c>
      <c r="U16" s="32" t="n">
        <f aca="false">(N16+O16+P16+Q16+R16)*S16*T16</f>
        <v>21.12</v>
      </c>
      <c r="V16" s="94" t="n">
        <v>0</v>
      </c>
      <c r="W16" s="46" t="n">
        <v>1.3</v>
      </c>
      <c r="X16" s="95" t="n">
        <v>1.3</v>
      </c>
      <c r="Y16" s="32" t="n">
        <f aca="false">V16*W16*X16</f>
        <v>0</v>
      </c>
      <c r="Z16" s="94" t="n">
        <v>0</v>
      </c>
      <c r="AA16" s="46" t="n">
        <v>0</v>
      </c>
      <c r="AB16" s="46" t="n">
        <v>1.3</v>
      </c>
      <c r="AC16" s="46" t="n">
        <v>1.3</v>
      </c>
      <c r="AD16" s="32" t="n">
        <f aca="false">(Z16+AA16)*AB16*AC16</f>
        <v>0</v>
      </c>
      <c r="AE16" s="99" t="n">
        <f aca="false">U16+Y16+AD16</f>
        <v>21.12</v>
      </c>
      <c r="AF16" s="77" t="n">
        <v>14</v>
      </c>
      <c r="AG16" s="78" t="n">
        <f aca="false">AF16+M16</f>
        <v>28</v>
      </c>
    </row>
    <row r="17" customFormat="false" ht="12.75" hidden="false" customHeight="false" outlineLevel="0" collapsed="false">
      <c r="A17" s="66" t="n">
        <v>15</v>
      </c>
      <c r="B17" s="91" t="s">
        <v>69</v>
      </c>
      <c r="C17" s="92" t="s">
        <v>70</v>
      </c>
      <c r="D17" s="93" t="s">
        <v>43</v>
      </c>
      <c r="E17" s="94" t="n">
        <v>2</v>
      </c>
      <c r="F17" s="46" t="n">
        <v>4</v>
      </c>
      <c r="G17" s="46" t="n">
        <v>0</v>
      </c>
      <c r="H17" s="46" t="n">
        <v>10</v>
      </c>
      <c r="I17" s="46" t="n">
        <v>4</v>
      </c>
      <c r="J17" s="46" t="n">
        <v>1.2</v>
      </c>
      <c r="K17" s="95" t="n">
        <v>1.1</v>
      </c>
      <c r="L17" s="32" t="n">
        <f aca="false">(E17+F17+G17+H17+I17)*J17*K17</f>
        <v>26.4</v>
      </c>
      <c r="M17" s="96" t="n">
        <v>13</v>
      </c>
      <c r="N17" s="97" t="n">
        <v>1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.2</v>
      </c>
      <c r="T17" s="98" t="n">
        <v>1.1</v>
      </c>
      <c r="U17" s="32" t="n">
        <f aca="false">(N17+O17+P17+Q17+R17)*S17*T17</f>
        <v>1.32</v>
      </c>
      <c r="V17" s="94" t="n">
        <v>0</v>
      </c>
      <c r="W17" s="46" t="n">
        <v>1.3</v>
      </c>
      <c r="X17" s="95" t="n">
        <v>1.3</v>
      </c>
      <c r="Y17" s="32" t="n">
        <f aca="false">V17*W17*X17</f>
        <v>0</v>
      </c>
      <c r="Z17" s="94" t="n">
        <v>0</v>
      </c>
      <c r="AA17" s="46" t="n">
        <v>0</v>
      </c>
      <c r="AB17" s="46" t="n">
        <v>1.3</v>
      </c>
      <c r="AC17" s="46" t="n">
        <v>1.3</v>
      </c>
      <c r="AD17" s="32" t="n">
        <f aca="false">(Z17+AA17)*AB17*AC17</f>
        <v>0</v>
      </c>
      <c r="AE17" s="99" t="n">
        <f aca="false">U17+Y17+AD17</f>
        <v>1.32</v>
      </c>
      <c r="AF17" s="77" t="n">
        <v>16</v>
      </c>
      <c r="AG17" s="78" t="n">
        <f aca="false">AF17+M17</f>
        <v>29</v>
      </c>
    </row>
    <row r="18" customFormat="false" ht="13.5" hidden="false" customHeight="false" outlineLevel="0" collapsed="false">
      <c r="A18" s="66" t="n">
        <v>16</v>
      </c>
      <c r="B18" s="91" t="s">
        <v>71</v>
      </c>
      <c r="C18" s="92" t="s">
        <v>72</v>
      </c>
      <c r="D18" s="93" t="s">
        <v>43</v>
      </c>
      <c r="E18" s="94" t="n">
        <v>4</v>
      </c>
      <c r="F18" s="46" t="n">
        <v>5</v>
      </c>
      <c r="G18" s="46" t="n">
        <v>2</v>
      </c>
      <c r="H18" s="46" t="n">
        <v>8</v>
      </c>
      <c r="I18" s="46" t="n">
        <v>0</v>
      </c>
      <c r="J18" s="46" t="n">
        <v>1.2</v>
      </c>
      <c r="K18" s="95" t="n">
        <v>1</v>
      </c>
      <c r="L18" s="32" t="n">
        <f aca="false">(E18+F18+G18+H18+I18)*J18*K18</f>
        <v>22.8</v>
      </c>
      <c r="M18" s="96" t="n">
        <v>15</v>
      </c>
      <c r="N18" s="97" t="n">
        <v>4</v>
      </c>
      <c r="O18" s="31" t="n">
        <v>4</v>
      </c>
      <c r="P18" s="31" t="n">
        <v>0</v>
      </c>
      <c r="Q18" s="31" t="n">
        <v>0</v>
      </c>
      <c r="R18" s="31" t="n">
        <v>0</v>
      </c>
      <c r="S18" s="31" t="n">
        <v>1.2</v>
      </c>
      <c r="T18" s="98" t="n">
        <v>1.2</v>
      </c>
      <c r="U18" s="32" t="n">
        <f aca="false">(N18+O18+P18+Q18+R18)*S18*T18</f>
        <v>11.52</v>
      </c>
      <c r="V18" s="94" t="n">
        <v>5</v>
      </c>
      <c r="W18" s="46" t="n">
        <v>1.2</v>
      </c>
      <c r="X18" s="95" t="n">
        <v>1.3</v>
      </c>
      <c r="Y18" s="32" t="n">
        <f aca="false">V18*W18*X18</f>
        <v>7.8</v>
      </c>
      <c r="Z18" s="94" t="n">
        <v>0</v>
      </c>
      <c r="AA18" s="46" t="n">
        <v>0</v>
      </c>
      <c r="AB18" s="46" t="n">
        <v>1.3</v>
      </c>
      <c r="AC18" s="46" t="n">
        <v>1.3</v>
      </c>
      <c r="AD18" s="32" t="n">
        <f aca="false">(Z18+AA18)*AB18*AC18</f>
        <v>0</v>
      </c>
      <c r="AE18" s="99" t="n">
        <f aca="false">U18+Y18+AD18</f>
        <v>19.32</v>
      </c>
      <c r="AF18" s="109" t="n">
        <v>15</v>
      </c>
      <c r="AG18" s="78" t="n">
        <f aca="false">AF18+M18</f>
        <v>30</v>
      </c>
    </row>
    <row r="19" customFormat="false" ht="13.5" hidden="false" customHeight="false" outlineLevel="0" collapsed="false">
      <c r="A19" s="110" t="n">
        <v>17</v>
      </c>
      <c r="B19" s="111" t="s">
        <v>73</v>
      </c>
      <c r="C19" s="112" t="s">
        <v>74</v>
      </c>
      <c r="D19" s="113" t="s">
        <v>21</v>
      </c>
      <c r="E19" s="114" t="n">
        <v>1</v>
      </c>
      <c r="F19" s="115" t="n">
        <v>4</v>
      </c>
      <c r="G19" s="115" t="n">
        <v>0</v>
      </c>
      <c r="H19" s="115" t="n">
        <v>10</v>
      </c>
      <c r="I19" s="115" t="n">
        <v>2</v>
      </c>
      <c r="J19" s="115" t="n">
        <v>1.1</v>
      </c>
      <c r="K19" s="116" t="n">
        <v>1.1</v>
      </c>
      <c r="L19" s="117" t="n">
        <f aca="false">(E19+F19+G19+H19+I19)*J19*K19</f>
        <v>20.57</v>
      </c>
      <c r="M19" s="118" t="n">
        <v>16</v>
      </c>
      <c r="N19" s="119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1</v>
      </c>
      <c r="T19" s="121" t="n">
        <v>1</v>
      </c>
      <c r="U19" s="117" t="n">
        <f aca="false">(N19+O19+P19+Q19+R19)*S19*T19</f>
        <v>0</v>
      </c>
      <c r="V19" s="114" t="n">
        <v>0</v>
      </c>
      <c r="W19" s="115" t="n">
        <v>1.3</v>
      </c>
      <c r="X19" s="116" t="n">
        <v>1.3</v>
      </c>
      <c r="Y19" s="117" t="n">
        <f aca="false">V19*W19*X19</f>
        <v>0</v>
      </c>
      <c r="Z19" s="114" t="n">
        <v>0</v>
      </c>
      <c r="AA19" s="115" t="n">
        <v>0</v>
      </c>
      <c r="AB19" s="115" t="n">
        <v>1.3</v>
      </c>
      <c r="AC19" s="115" t="n">
        <v>1.3</v>
      </c>
      <c r="AD19" s="117" t="n">
        <f aca="false">(Z19+AA19)*AB19*AC19</f>
        <v>0</v>
      </c>
      <c r="AE19" s="122" t="n">
        <f aca="false">U19+Y19+AD19</f>
        <v>0</v>
      </c>
      <c r="AF19" s="123" t="n">
        <v>17</v>
      </c>
      <c r="AG19" s="124" t="n">
        <f aca="false">AF19+M19</f>
        <v>33</v>
      </c>
    </row>
  </sheetData>
  <mergeCells count="4">
    <mergeCell ref="E1:M1"/>
    <mergeCell ref="N1:U1"/>
    <mergeCell ref="V1:Y1"/>
    <mergeCell ref="Z1:A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7.56"/>
    <col collapsed="false" customWidth="true" hidden="false" outlineLevel="0" max="4" min="4" style="0" width="4.85"/>
    <col collapsed="false" customWidth="true" hidden="false" outlineLevel="0" max="7" min="5" style="0" width="2.84"/>
    <col collapsed="false" customWidth="true" hidden="false" outlineLevel="0" max="8" min="8" style="0" width="2.99"/>
    <col collapsed="false" customWidth="true" hidden="false" outlineLevel="0" max="11" min="9" style="0" width="4.41"/>
    <col collapsed="false" customWidth="true" hidden="false" outlineLevel="0" max="12" min="12" style="0" width="6.99"/>
    <col collapsed="false" customWidth="true" hidden="false" outlineLevel="0" max="16" min="13" style="0" width="3.28"/>
    <col collapsed="false" customWidth="true" hidden="false" outlineLevel="0" max="18" min="17" style="0" width="2.84"/>
    <col collapsed="false" customWidth="true" hidden="false" outlineLevel="0" max="20" min="19" style="0" width="4.56"/>
    <col collapsed="false" customWidth="true" hidden="false" outlineLevel="0" max="21" min="21" style="0" width="5.99"/>
    <col collapsed="false" customWidth="true" hidden="false" outlineLevel="0" max="22" min="22" style="0" width="3.28"/>
    <col collapsed="false" customWidth="true" hidden="false" outlineLevel="0" max="23" min="23" style="0" width="4.99"/>
    <col collapsed="false" customWidth="true" hidden="false" outlineLevel="0" max="24" min="24" style="0" width="3.99"/>
    <col collapsed="false" customWidth="true" hidden="false" outlineLevel="0" max="25" min="25" style="0" width="6.99"/>
    <col collapsed="false" customWidth="true" hidden="false" outlineLevel="0" max="26" min="26" style="0" width="4.41"/>
    <col collapsed="false" customWidth="true" hidden="false" outlineLevel="0" max="27" min="27" style="0" width="2.99"/>
    <col collapsed="false" customWidth="true" hidden="false" outlineLevel="0" max="28" min="28" style="0" width="4.99"/>
    <col collapsed="false" customWidth="true" hidden="false" outlineLevel="0" max="29" min="29" style="0" width="5.13"/>
    <col collapsed="false" customWidth="true" hidden="false" outlineLevel="0" max="30" min="30" style="0" width="5.99"/>
    <col collapsed="false" customWidth="true" hidden="false" outlineLevel="0" max="31" min="31" style="0" width="6.99"/>
    <col collapsed="false" customWidth="true" hidden="false" outlineLevel="0" max="34" min="32" style="0" width="3.28"/>
  </cols>
  <sheetData>
    <row r="1" customFormat="false" ht="13.5" hidden="false" customHeight="false" outlineLevel="0" collapsed="false">
      <c r="D1" s="2"/>
      <c r="E1" s="3" t="s">
        <v>34</v>
      </c>
      <c r="F1" s="3"/>
      <c r="G1" s="3"/>
      <c r="H1" s="3"/>
      <c r="I1" s="3"/>
      <c r="J1" s="3"/>
      <c r="K1" s="3"/>
      <c r="L1" s="3"/>
      <c r="N1" s="6" t="s">
        <v>1</v>
      </c>
      <c r="O1" s="6"/>
      <c r="P1" s="6"/>
      <c r="Q1" s="6"/>
      <c r="R1" s="6"/>
      <c r="S1" s="6"/>
      <c r="T1" s="6"/>
      <c r="U1" s="6"/>
      <c r="V1" s="3" t="s">
        <v>2</v>
      </c>
      <c r="W1" s="3"/>
      <c r="X1" s="3"/>
      <c r="Y1" s="3"/>
      <c r="Z1" s="3" t="s">
        <v>3</v>
      </c>
      <c r="AA1" s="3"/>
      <c r="AB1" s="3"/>
      <c r="AC1" s="3"/>
      <c r="AD1" s="3"/>
    </row>
    <row r="2" customFormat="false" ht="45.75" hidden="false" customHeight="false" outlineLevel="0" collapsed="false">
      <c r="A2" s="125" t="s">
        <v>4</v>
      </c>
      <c r="B2" s="126" t="s">
        <v>5</v>
      </c>
      <c r="C2" s="127" t="s">
        <v>75</v>
      </c>
      <c r="D2" s="128" t="s">
        <v>7</v>
      </c>
      <c r="E2" s="129" t="s">
        <v>8</v>
      </c>
      <c r="F2" s="130" t="s">
        <v>9</v>
      </c>
      <c r="G2" s="130" t="s">
        <v>10</v>
      </c>
      <c r="H2" s="130" t="s">
        <v>11</v>
      </c>
      <c r="I2" s="130" t="s">
        <v>12</v>
      </c>
      <c r="J2" s="130" t="s">
        <v>13</v>
      </c>
      <c r="K2" s="130" t="s">
        <v>14</v>
      </c>
      <c r="L2" s="131" t="s">
        <v>15</v>
      </c>
      <c r="M2" s="132" t="s">
        <v>4</v>
      </c>
      <c r="N2" s="133" t="s">
        <v>8</v>
      </c>
      <c r="O2" s="134" t="s">
        <v>9</v>
      </c>
      <c r="P2" s="134" t="s">
        <v>10</v>
      </c>
      <c r="Q2" s="134" t="s">
        <v>11</v>
      </c>
      <c r="R2" s="134" t="s">
        <v>12</v>
      </c>
      <c r="S2" s="134" t="s">
        <v>13</v>
      </c>
      <c r="T2" s="134" t="s">
        <v>14</v>
      </c>
      <c r="U2" s="135" t="s">
        <v>15</v>
      </c>
      <c r="V2" s="136" t="s">
        <v>16</v>
      </c>
      <c r="W2" s="130" t="s">
        <v>13</v>
      </c>
      <c r="X2" s="130" t="s">
        <v>14</v>
      </c>
      <c r="Y2" s="131" t="s">
        <v>15</v>
      </c>
      <c r="Z2" s="136" t="s">
        <v>8</v>
      </c>
      <c r="AA2" s="130" t="s">
        <v>9</v>
      </c>
      <c r="AB2" s="130" t="s">
        <v>13</v>
      </c>
      <c r="AC2" s="130" t="s">
        <v>14</v>
      </c>
      <c r="AD2" s="131" t="s">
        <v>15</v>
      </c>
      <c r="AE2" s="137" t="s">
        <v>15</v>
      </c>
      <c r="AF2" s="138" t="s">
        <v>4</v>
      </c>
      <c r="AG2" s="138" t="s">
        <v>17</v>
      </c>
      <c r="AH2" s="138" t="s">
        <v>76</v>
      </c>
    </row>
    <row r="3" customFormat="false" ht="12.75" hidden="false" customHeight="false" outlineLevel="0" collapsed="false">
      <c r="A3" s="23" t="n">
        <v>1</v>
      </c>
      <c r="B3" s="36" t="s">
        <v>77</v>
      </c>
      <c r="C3" s="37" t="s">
        <v>78</v>
      </c>
      <c r="D3" s="25" t="s">
        <v>79</v>
      </c>
      <c r="E3" s="38" t="n">
        <v>5</v>
      </c>
      <c r="F3" s="39" t="n">
        <v>7</v>
      </c>
      <c r="G3" s="39" t="n">
        <v>5</v>
      </c>
      <c r="H3" s="39" t="n">
        <v>10</v>
      </c>
      <c r="I3" s="39" t="n">
        <v>5</v>
      </c>
      <c r="J3" s="39" t="n">
        <v>2</v>
      </c>
      <c r="K3" s="39" t="n">
        <v>1.8</v>
      </c>
      <c r="L3" s="42" t="n">
        <f aca="false">(E3+F3+G3+H3+I3)*J3*K3</f>
        <v>115.2</v>
      </c>
      <c r="M3" s="41" t="n">
        <v>1</v>
      </c>
      <c r="N3" s="30" t="n">
        <v>6</v>
      </c>
      <c r="O3" s="31" t="n">
        <v>4</v>
      </c>
      <c r="P3" s="31" t="n">
        <v>4</v>
      </c>
      <c r="Q3" s="31" t="n">
        <v>2</v>
      </c>
      <c r="R3" s="31" t="n">
        <v>4</v>
      </c>
      <c r="S3" s="31" t="n">
        <v>1.5</v>
      </c>
      <c r="T3" s="31" t="n">
        <v>1.4</v>
      </c>
      <c r="U3" s="32" t="n">
        <f aca="false">(N3+O3+P3+Q3+R3)*S3*T3</f>
        <v>42</v>
      </c>
      <c r="V3" s="38" t="n">
        <v>30</v>
      </c>
      <c r="W3" s="39" t="n">
        <v>1.9</v>
      </c>
      <c r="X3" s="39" t="n">
        <v>1.6</v>
      </c>
      <c r="Y3" s="42" t="n">
        <f aca="false">V3*W3*X3</f>
        <v>91.2</v>
      </c>
      <c r="Z3" s="38" t="n">
        <v>9</v>
      </c>
      <c r="AA3" s="39" t="n">
        <v>20</v>
      </c>
      <c r="AB3" s="39" t="n">
        <v>1.9</v>
      </c>
      <c r="AC3" s="39" t="n">
        <v>1.6</v>
      </c>
      <c r="AD3" s="42" t="n">
        <f aca="false">(Z3+AA3)*AB3*AC3</f>
        <v>88.16</v>
      </c>
      <c r="AE3" s="43" t="n">
        <f aca="false">U3+Y3+AD3</f>
        <v>221.36</v>
      </c>
      <c r="AF3" s="0" t="n">
        <v>1</v>
      </c>
      <c r="AG3" s="0" t="n">
        <f aca="false">AF3+M3</f>
        <v>2</v>
      </c>
      <c r="AH3" s="0" t="n">
        <v>1</v>
      </c>
    </row>
    <row r="4" customFormat="false" ht="12.75" hidden="false" customHeight="false" outlineLevel="0" collapsed="false">
      <c r="A4" s="35" t="n">
        <v>2</v>
      </c>
      <c r="B4" s="36" t="s">
        <v>80</v>
      </c>
      <c r="C4" s="37" t="s">
        <v>81</v>
      </c>
      <c r="D4" s="37" t="s">
        <v>79</v>
      </c>
      <c r="E4" s="38" t="n">
        <v>5</v>
      </c>
      <c r="F4" s="39" t="n">
        <v>6</v>
      </c>
      <c r="G4" s="39" t="n">
        <v>0</v>
      </c>
      <c r="H4" s="39" t="n">
        <v>10</v>
      </c>
      <c r="I4" s="39" t="n">
        <v>10</v>
      </c>
      <c r="J4" s="39" t="n">
        <v>1.9</v>
      </c>
      <c r="K4" s="39" t="n">
        <v>1.9</v>
      </c>
      <c r="L4" s="42" t="n">
        <f aca="false">(E4+F4+G4+H4+I4)*J4*K4</f>
        <v>111.91</v>
      </c>
      <c r="M4" s="41" t="n">
        <v>2</v>
      </c>
      <c r="N4" s="30" t="n">
        <v>5</v>
      </c>
      <c r="O4" s="31" t="n">
        <v>4</v>
      </c>
      <c r="P4" s="31" t="n">
        <v>3</v>
      </c>
      <c r="Q4" s="31" t="n">
        <v>1</v>
      </c>
      <c r="R4" s="31" t="n">
        <v>6</v>
      </c>
      <c r="S4" s="31" t="n">
        <v>1.6</v>
      </c>
      <c r="T4" s="31" t="n">
        <v>1.5</v>
      </c>
      <c r="U4" s="32" t="n">
        <f aca="false">(N4+O4+P4+Q4+R4)*S4*T4</f>
        <v>45.6</v>
      </c>
      <c r="V4" s="38" t="n">
        <v>30</v>
      </c>
      <c r="W4" s="39" t="n">
        <v>1.6</v>
      </c>
      <c r="X4" s="39" t="n">
        <v>1.5</v>
      </c>
      <c r="Y4" s="42" t="n">
        <f aca="false">V4*W4*X4</f>
        <v>72</v>
      </c>
      <c r="Z4" s="38" t="n">
        <v>9</v>
      </c>
      <c r="AA4" s="39" t="n">
        <v>12</v>
      </c>
      <c r="AB4" s="39" t="n">
        <v>1.9</v>
      </c>
      <c r="AC4" s="39" t="n">
        <v>1.6</v>
      </c>
      <c r="AD4" s="42" t="n">
        <f aca="false">(Z4+AA4)*AB4*AC4</f>
        <v>63.84</v>
      </c>
      <c r="AE4" s="43" t="n">
        <f aca="false">U4+Y4+AD4</f>
        <v>181.44</v>
      </c>
      <c r="AF4" s="0" t="n">
        <v>3</v>
      </c>
      <c r="AG4" s="0" t="n">
        <f aca="false">AF4+M4</f>
        <v>5</v>
      </c>
      <c r="AH4" s="0" t="n">
        <v>2</v>
      </c>
    </row>
    <row r="5" customFormat="false" ht="12.75" hidden="false" customHeight="false" outlineLevel="0" collapsed="false">
      <c r="A5" s="23" t="n">
        <v>3</v>
      </c>
      <c r="B5" s="36" t="s">
        <v>82</v>
      </c>
      <c r="C5" s="37" t="s">
        <v>83</v>
      </c>
      <c r="D5" s="37" t="s">
        <v>21</v>
      </c>
      <c r="E5" s="38" t="n">
        <v>5</v>
      </c>
      <c r="F5" s="39" t="n">
        <v>5</v>
      </c>
      <c r="G5" s="39" t="n">
        <v>4</v>
      </c>
      <c r="H5" s="39" t="n">
        <v>10</v>
      </c>
      <c r="I5" s="39" t="n">
        <v>7</v>
      </c>
      <c r="J5" s="39" t="n">
        <v>1.9</v>
      </c>
      <c r="K5" s="39" t="n">
        <v>1.5</v>
      </c>
      <c r="L5" s="42" t="n">
        <f aca="false">(E5+F5+G5+H5+I5)*J5*K5</f>
        <v>88.35</v>
      </c>
      <c r="M5" s="41" t="n">
        <v>4</v>
      </c>
      <c r="N5" s="30" t="n">
        <v>6</v>
      </c>
      <c r="O5" s="31" t="n">
        <v>4</v>
      </c>
      <c r="P5" s="31" t="n">
        <v>3</v>
      </c>
      <c r="Q5" s="31" t="n">
        <v>2</v>
      </c>
      <c r="R5" s="31" t="n">
        <v>6</v>
      </c>
      <c r="S5" s="31" t="n">
        <v>1.5</v>
      </c>
      <c r="T5" s="31" t="n">
        <v>1.4</v>
      </c>
      <c r="U5" s="32" t="n">
        <f aca="false">(N5+O5+P5+Q5+R5)*S5*T5</f>
        <v>44.1</v>
      </c>
      <c r="V5" s="38" t="n">
        <v>30</v>
      </c>
      <c r="W5" s="39" t="n">
        <v>1.5</v>
      </c>
      <c r="X5" s="39" t="n">
        <v>1.5</v>
      </c>
      <c r="Y5" s="42" t="n">
        <f aca="false">V5*W5*X5</f>
        <v>67.5</v>
      </c>
      <c r="Z5" s="38" t="n">
        <v>8</v>
      </c>
      <c r="AA5" s="39" t="n">
        <v>12</v>
      </c>
      <c r="AB5" s="39" t="n">
        <v>1.5</v>
      </c>
      <c r="AC5" s="39" t="n">
        <v>1.5</v>
      </c>
      <c r="AD5" s="42" t="n">
        <f aca="false">(Z5+AA5)*AB5*AC5</f>
        <v>45</v>
      </c>
      <c r="AE5" s="43" t="n">
        <f aca="false">U5+Y5+AD5</f>
        <v>156.6</v>
      </c>
      <c r="AF5" s="0" t="n">
        <v>4</v>
      </c>
      <c r="AG5" s="0" t="n">
        <f aca="false">AF5+M5</f>
        <v>8</v>
      </c>
      <c r="AH5" s="0" t="n">
        <v>3</v>
      </c>
    </row>
    <row r="6" customFormat="false" ht="12.75" hidden="false" customHeight="false" outlineLevel="0" collapsed="false">
      <c r="A6" s="35" t="n">
        <v>4</v>
      </c>
      <c r="B6" s="36" t="s">
        <v>84</v>
      </c>
      <c r="C6" s="37" t="s">
        <v>85</v>
      </c>
      <c r="D6" s="37" t="s">
        <v>50</v>
      </c>
      <c r="E6" s="38" t="n">
        <v>5</v>
      </c>
      <c r="F6" s="39" t="n">
        <v>7</v>
      </c>
      <c r="G6" s="39" t="n">
        <v>0</v>
      </c>
      <c r="H6" s="39" t="n">
        <v>10</v>
      </c>
      <c r="I6" s="39" t="n">
        <v>9</v>
      </c>
      <c r="J6" s="39" t="n">
        <v>1.9</v>
      </c>
      <c r="K6" s="39" t="n">
        <v>1.8</v>
      </c>
      <c r="L6" s="42" t="n">
        <f aca="false">(E6+F6+G6+H6+I6)*J6*K6</f>
        <v>106.02</v>
      </c>
      <c r="M6" s="41" t="n">
        <v>3</v>
      </c>
      <c r="N6" s="139" t="n">
        <v>6</v>
      </c>
      <c r="O6" s="101" t="n">
        <v>4</v>
      </c>
      <c r="P6" s="101" t="n">
        <v>2</v>
      </c>
      <c r="Q6" s="101" t="n">
        <v>2</v>
      </c>
      <c r="R6" s="101" t="n">
        <v>6</v>
      </c>
      <c r="S6" s="101" t="n">
        <v>1.2</v>
      </c>
      <c r="T6" s="101" t="n">
        <v>1.2</v>
      </c>
      <c r="U6" s="32" t="n">
        <f aca="false">(N6+O6+P6+Q6+R6)*S6*T6</f>
        <v>28.8</v>
      </c>
      <c r="V6" s="38" t="n">
        <v>25</v>
      </c>
      <c r="W6" s="39" t="n">
        <v>1.5</v>
      </c>
      <c r="X6" s="39" t="n">
        <v>1.3</v>
      </c>
      <c r="Y6" s="42" t="n">
        <f aca="false">V6*W6*X6</f>
        <v>48.75</v>
      </c>
      <c r="Z6" s="38" t="n">
        <v>10</v>
      </c>
      <c r="AA6" s="39" t="n">
        <v>10</v>
      </c>
      <c r="AB6" s="39" t="n">
        <v>1.5</v>
      </c>
      <c r="AC6" s="39" t="n">
        <v>1.5</v>
      </c>
      <c r="AD6" s="42" t="n">
        <f aca="false">(Z6+AA6)*AB6*AC6</f>
        <v>45</v>
      </c>
      <c r="AE6" s="43" t="n">
        <f aca="false">U6+Y6+AD6</f>
        <v>122.55</v>
      </c>
      <c r="AF6" s="0" t="n">
        <v>5</v>
      </c>
      <c r="AG6" s="0" t="n">
        <f aca="false">AF6+M6</f>
        <v>8</v>
      </c>
      <c r="AH6" s="0" t="n">
        <v>4</v>
      </c>
    </row>
    <row r="7" customFormat="false" ht="12.75" hidden="false" customHeight="false" outlineLevel="0" collapsed="false">
      <c r="A7" s="23" t="n">
        <v>5</v>
      </c>
      <c r="B7" s="36" t="s">
        <v>86</v>
      </c>
      <c r="C7" s="37" t="s">
        <v>87</v>
      </c>
      <c r="D7" s="37" t="s">
        <v>50</v>
      </c>
      <c r="E7" s="38" t="n">
        <v>5</v>
      </c>
      <c r="F7" s="39" t="n">
        <v>6</v>
      </c>
      <c r="G7" s="39" t="n">
        <v>5</v>
      </c>
      <c r="H7" s="39" t="n">
        <v>9</v>
      </c>
      <c r="I7" s="39" t="n">
        <v>6</v>
      </c>
      <c r="J7" s="39" t="n">
        <v>1.9</v>
      </c>
      <c r="K7" s="39" t="n">
        <v>1.8</v>
      </c>
      <c r="L7" s="42" t="n">
        <f aca="false">(E7+F7+G7+H7+I7)*J7*K7</f>
        <v>106.02</v>
      </c>
      <c r="M7" s="41" t="n">
        <v>3</v>
      </c>
      <c r="N7" s="139" t="n">
        <v>6</v>
      </c>
      <c r="O7" s="101" t="n">
        <v>4</v>
      </c>
      <c r="P7" s="101" t="n">
        <v>2</v>
      </c>
      <c r="Q7" s="101" t="n">
        <v>2</v>
      </c>
      <c r="R7" s="101" t="n">
        <v>5</v>
      </c>
      <c r="S7" s="101" t="n">
        <v>1</v>
      </c>
      <c r="T7" s="101" t="n">
        <v>1.4</v>
      </c>
      <c r="U7" s="32" t="n">
        <f aca="false">(N7+O7+P7+Q7+R7)*S7*T7</f>
        <v>26.6</v>
      </c>
      <c r="V7" s="38" t="n">
        <v>30</v>
      </c>
      <c r="W7" s="39" t="n">
        <v>1.6</v>
      </c>
      <c r="X7" s="39" t="n">
        <v>1.5</v>
      </c>
      <c r="Y7" s="42" t="n">
        <f aca="false">V7*W7*X7</f>
        <v>72</v>
      </c>
      <c r="Z7" s="38" t="n">
        <v>4</v>
      </c>
      <c r="AA7" s="39" t="n">
        <v>0</v>
      </c>
      <c r="AB7" s="39" t="n">
        <v>1.3</v>
      </c>
      <c r="AC7" s="39" t="n">
        <v>1.4</v>
      </c>
      <c r="AD7" s="42" t="n">
        <f aca="false">(Z7+AA7)*AB7*AC7</f>
        <v>7.28</v>
      </c>
      <c r="AE7" s="43" t="n">
        <f aca="false">U7+Y7+AD7</f>
        <v>105.88</v>
      </c>
      <c r="AF7" s="0" t="n">
        <v>6</v>
      </c>
      <c r="AG7" s="0" t="n">
        <f aca="false">AF7+M7</f>
        <v>9</v>
      </c>
      <c r="AH7" s="0" t="n">
        <v>5</v>
      </c>
    </row>
    <row r="8" customFormat="false" ht="12.75" hidden="false" customHeight="false" outlineLevel="0" collapsed="false">
      <c r="A8" s="35" t="n">
        <v>6</v>
      </c>
      <c r="B8" s="36" t="s">
        <v>88</v>
      </c>
      <c r="C8" s="37" t="s">
        <v>89</v>
      </c>
      <c r="D8" s="37" t="s">
        <v>79</v>
      </c>
      <c r="E8" s="38" t="n">
        <v>5</v>
      </c>
      <c r="F8" s="39" t="n">
        <v>6</v>
      </c>
      <c r="G8" s="39" t="n">
        <v>0</v>
      </c>
      <c r="H8" s="39" t="n">
        <v>10</v>
      </c>
      <c r="I8" s="39" t="n">
        <v>0</v>
      </c>
      <c r="J8" s="39" t="n">
        <v>1.8</v>
      </c>
      <c r="K8" s="39" t="n">
        <v>1.5</v>
      </c>
      <c r="L8" s="42" t="n">
        <f aca="false">(E8+F8+G8+H8+I8)*J8*K8</f>
        <v>56.7</v>
      </c>
      <c r="M8" s="41" t="n">
        <v>9</v>
      </c>
      <c r="N8" s="30" t="n">
        <v>6</v>
      </c>
      <c r="O8" s="31" t="n">
        <v>4</v>
      </c>
      <c r="P8" s="31" t="n">
        <v>2</v>
      </c>
      <c r="Q8" s="31" t="n">
        <v>2</v>
      </c>
      <c r="R8" s="31" t="n">
        <v>6</v>
      </c>
      <c r="S8" s="31" t="n">
        <v>1.5</v>
      </c>
      <c r="T8" s="31" t="n">
        <v>1.4</v>
      </c>
      <c r="U8" s="32" t="n">
        <f aca="false">(N8+O8+P8+Q8+R8)*S8*T8</f>
        <v>42</v>
      </c>
      <c r="V8" s="38" t="n">
        <v>23</v>
      </c>
      <c r="W8" s="39" t="n">
        <v>1.5</v>
      </c>
      <c r="X8" s="39" t="n">
        <v>1.4</v>
      </c>
      <c r="Y8" s="42" t="n">
        <f aca="false">V8*W8*X8</f>
        <v>48.3</v>
      </c>
      <c r="Z8" s="38" t="n">
        <v>10</v>
      </c>
      <c r="AA8" s="39" t="n">
        <v>20</v>
      </c>
      <c r="AB8" s="39" t="n">
        <v>1.9</v>
      </c>
      <c r="AC8" s="39" t="n">
        <v>1.6</v>
      </c>
      <c r="AD8" s="42" t="n">
        <f aca="false">(Z8+AA8)*AB8*AC8</f>
        <v>91.2</v>
      </c>
      <c r="AE8" s="43" t="n">
        <f aca="false">U8+Y8+AD8</f>
        <v>181.5</v>
      </c>
      <c r="AF8" s="0" t="n">
        <v>2</v>
      </c>
      <c r="AG8" s="0" t="n">
        <f aca="false">AF8+M8</f>
        <v>11</v>
      </c>
      <c r="AH8" s="0" t="n">
        <v>6</v>
      </c>
    </row>
    <row r="9" customFormat="false" ht="12.75" hidden="false" customHeight="false" outlineLevel="0" collapsed="false">
      <c r="A9" s="23" t="n">
        <v>7</v>
      </c>
      <c r="B9" s="36" t="s">
        <v>90</v>
      </c>
      <c r="C9" s="37" t="s">
        <v>91</v>
      </c>
      <c r="D9" s="37" t="s">
        <v>79</v>
      </c>
      <c r="E9" s="38" t="n">
        <v>5</v>
      </c>
      <c r="F9" s="39" t="n">
        <v>6</v>
      </c>
      <c r="G9" s="39" t="n">
        <v>5</v>
      </c>
      <c r="H9" s="39" t="n">
        <v>9</v>
      </c>
      <c r="I9" s="39" t="n">
        <v>8</v>
      </c>
      <c r="J9" s="39" t="n">
        <v>1.5</v>
      </c>
      <c r="K9" s="39" t="n">
        <v>1.5</v>
      </c>
      <c r="L9" s="42" t="n">
        <f aca="false">(E9+F9+G9+H9+I9)*J9*K9</f>
        <v>74.25</v>
      </c>
      <c r="M9" s="41" t="n">
        <v>6</v>
      </c>
      <c r="N9" s="30" t="n">
        <v>6</v>
      </c>
      <c r="O9" s="31" t="n">
        <v>4</v>
      </c>
      <c r="P9" s="31" t="n">
        <v>4</v>
      </c>
      <c r="Q9" s="31" t="n">
        <v>2</v>
      </c>
      <c r="R9" s="31" t="n">
        <v>4</v>
      </c>
      <c r="S9" s="31" t="n">
        <v>1.2</v>
      </c>
      <c r="T9" s="31" t="n">
        <v>1.2</v>
      </c>
      <c r="U9" s="32" t="n">
        <f aca="false">(N9+O9+P9+Q9+R9)*S9*T9</f>
        <v>28.8</v>
      </c>
      <c r="V9" s="38" t="n">
        <v>25</v>
      </c>
      <c r="W9" s="39" t="n">
        <v>1.4</v>
      </c>
      <c r="X9" s="39" t="n">
        <v>1.3</v>
      </c>
      <c r="Y9" s="42" t="n">
        <f aca="false">V9*W9*X9</f>
        <v>45.5</v>
      </c>
      <c r="Z9" s="38" t="n">
        <v>1</v>
      </c>
      <c r="AA9" s="39" t="n">
        <v>0</v>
      </c>
      <c r="AB9" s="39" t="n">
        <v>1.45</v>
      </c>
      <c r="AC9" s="39" t="n">
        <v>1.3</v>
      </c>
      <c r="AD9" s="42" t="n">
        <f aca="false">(Z9+AA9)*AB9*AC9</f>
        <v>1.885</v>
      </c>
      <c r="AE9" s="43" t="n">
        <f aca="false">U9+Y9+AD9</f>
        <v>76.185</v>
      </c>
      <c r="AF9" s="0" t="n">
        <v>8</v>
      </c>
      <c r="AG9" s="0" t="n">
        <f aca="false">AF9+M9</f>
        <v>14</v>
      </c>
      <c r="AH9" s="0" t="n">
        <v>7</v>
      </c>
    </row>
    <row r="10" customFormat="false" ht="12.75" hidden="false" customHeight="false" outlineLevel="0" collapsed="false">
      <c r="A10" s="35" t="n">
        <v>8</v>
      </c>
      <c r="B10" s="24" t="s">
        <v>92</v>
      </c>
      <c r="C10" s="25" t="s">
        <v>93</v>
      </c>
      <c r="D10" s="25" t="s">
        <v>21</v>
      </c>
      <c r="E10" s="26" t="n">
        <v>5</v>
      </c>
      <c r="F10" s="27" t="n">
        <v>7</v>
      </c>
      <c r="G10" s="27" t="n">
        <v>5</v>
      </c>
      <c r="H10" s="27" t="n">
        <v>10</v>
      </c>
      <c r="I10" s="27" t="n">
        <v>5</v>
      </c>
      <c r="J10" s="27" t="n">
        <v>1.5</v>
      </c>
      <c r="K10" s="27" t="n">
        <v>1.3</v>
      </c>
      <c r="L10" s="33" t="n">
        <f aca="false">(E10+F10+G10+H10+I10)*J10*K10</f>
        <v>62.4</v>
      </c>
      <c r="M10" s="41" t="n">
        <v>8</v>
      </c>
      <c r="N10" s="30" t="n">
        <v>6</v>
      </c>
      <c r="O10" s="31" t="n">
        <v>4</v>
      </c>
      <c r="P10" s="31" t="n">
        <v>4</v>
      </c>
      <c r="Q10" s="31" t="n">
        <v>2</v>
      </c>
      <c r="R10" s="31" t="n">
        <v>2</v>
      </c>
      <c r="S10" s="31" t="n">
        <v>1.4</v>
      </c>
      <c r="T10" s="31" t="n">
        <v>1.3</v>
      </c>
      <c r="U10" s="32" t="n">
        <f aca="false">(N10+O10+P10+Q10+R10)*S10*T10</f>
        <v>32.76</v>
      </c>
      <c r="V10" s="26" t="n">
        <v>30</v>
      </c>
      <c r="W10" s="27" t="n">
        <v>1.5</v>
      </c>
      <c r="X10" s="27" t="n">
        <v>1.5</v>
      </c>
      <c r="Y10" s="33" t="n">
        <f aca="false">V10*W10*X10</f>
        <v>67.5</v>
      </c>
      <c r="Z10" s="26" t="n">
        <v>0</v>
      </c>
      <c r="AA10" s="27" t="n">
        <v>0</v>
      </c>
      <c r="AB10" s="27" t="n">
        <v>1.3</v>
      </c>
      <c r="AC10" s="27" t="n">
        <v>1.3</v>
      </c>
      <c r="AD10" s="33" t="n">
        <f aca="false">(Z10+AA10)*AB10*AC10</f>
        <v>0</v>
      </c>
      <c r="AE10" s="43" t="n">
        <f aca="false">U10+Y10+AD10</f>
        <v>100.26</v>
      </c>
      <c r="AF10" s="0" t="n">
        <v>7</v>
      </c>
      <c r="AG10" s="0" t="n">
        <f aca="false">AF10+M10</f>
        <v>15</v>
      </c>
      <c r="AH10" s="0" t="n">
        <v>8</v>
      </c>
    </row>
    <row r="11" customFormat="false" ht="12.75" hidden="false" customHeight="false" outlineLevel="0" collapsed="false">
      <c r="A11" s="23" t="n">
        <v>9</v>
      </c>
      <c r="B11" s="36" t="s">
        <v>94</v>
      </c>
      <c r="C11" s="37" t="s">
        <v>95</v>
      </c>
      <c r="D11" s="37" t="s">
        <v>79</v>
      </c>
      <c r="E11" s="38" t="n">
        <v>5</v>
      </c>
      <c r="F11" s="39" t="n">
        <v>7</v>
      </c>
      <c r="G11" s="39" t="n">
        <v>0</v>
      </c>
      <c r="H11" s="39" t="n">
        <v>10</v>
      </c>
      <c r="I11" s="39" t="n">
        <v>5</v>
      </c>
      <c r="J11" s="39" t="n">
        <v>1.6</v>
      </c>
      <c r="K11" s="39" t="n">
        <v>1.8</v>
      </c>
      <c r="L11" s="42" t="n">
        <f aca="false">(E11+F11+G11+H11+I11)*J11*K11</f>
        <v>77.76</v>
      </c>
      <c r="M11" s="41" t="n">
        <v>5</v>
      </c>
      <c r="N11" s="30" t="n">
        <v>6</v>
      </c>
      <c r="O11" s="31" t="n">
        <v>4</v>
      </c>
      <c r="P11" s="31" t="n">
        <v>3</v>
      </c>
      <c r="Q11" s="31" t="n">
        <v>2</v>
      </c>
      <c r="R11" s="31" t="n">
        <v>2</v>
      </c>
      <c r="S11" s="31" t="n">
        <v>1.4</v>
      </c>
      <c r="T11" s="31" t="n">
        <v>1.3</v>
      </c>
      <c r="U11" s="32" t="n">
        <f aca="false">(N11+O11+P11+Q11+R11)*S11*T11</f>
        <v>30.94</v>
      </c>
      <c r="V11" s="38" t="n">
        <v>0</v>
      </c>
      <c r="W11" s="39" t="n">
        <v>1.3</v>
      </c>
      <c r="X11" s="39" t="n">
        <v>1.3</v>
      </c>
      <c r="Y11" s="42" t="n">
        <f aca="false">V11*W11*X11</f>
        <v>0</v>
      </c>
      <c r="Z11" s="38" t="n">
        <v>7</v>
      </c>
      <c r="AA11" s="39" t="n">
        <v>0</v>
      </c>
      <c r="AB11" s="39" t="n">
        <v>1.1</v>
      </c>
      <c r="AC11" s="39" t="n">
        <v>1.2</v>
      </c>
      <c r="AD11" s="42" t="n">
        <f aca="false">(Z11+AA11)*AB11*AC11</f>
        <v>9.24</v>
      </c>
      <c r="AE11" s="43" t="n">
        <f aca="false">U11+Y11+AD11</f>
        <v>40.18</v>
      </c>
      <c r="AF11" s="0" t="n">
        <v>12</v>
      </c>
      <c r="AG11" s="0" t="n">
        <f aca="false">AF11+M11</f>
        <v>17</v>
      </c>
      <c r="AH11" s="0" t="n">
        <v>9</v>
      </c>
    </row>
    <row r="12" customFormat="false" ht="12.75" hidden="false" customHeight="false" outlineLevel="0" collapsed="false">
      <c r="A12" s="35" t="n">
        <v>10</v>
      </c>
      <c r="B12" s="36" t="s">
        <v>96</v>
      </c>
      <c r="C12" s="37" t="s">
        <v>97</v>
      </c>
      <c r="D12" s="37" t="s">
        <v>79</v>
      </c>
      <c r="E12" s="38" t="n">
        <v>5</v>
      </c>
      <c r="F12" s="39" t="n">
        <v>6</v>
      </c>
      <c r="G12" s="39" t="n">
        <v>0</v>
      </c>
      <c r="H12" s="39" t="n">
        <v>10</v>
      </c>
      <c r="I12" s="39" t="n">
        <v>5</v>
      </c>
      <c r="J12" s="39" t="n">
        <v>1.5</v>
      </c>
      <c r="K12" s="39" t="n">
        <v>1.4</v>
      </c>
      <c r="L12" s="42" t="n">
        <f aca="false">(E12+F12+G12+H12+I12)*J12*K12</f>
        <v>54.6</v>
      </c>
      <c r="M12" s="41" t="n">
        <v>10</v>
      </c>
      <c r="N12" s="30" t="n">
        <v>6</v>
      </c>
      <c r="O12" s="31" t="n">
        <v>3</v>
      </c>
      <c r="P12" s="31" t="n">
        <v>4</v>
      </c>
      <c r="Q12" s="31" t="n">
        <v>2</v>
      </c>
      <c r="R12" s="31" t="n">
        <v>2</v>
      </c>
      <c r="S12" s="31" t="n">
        <v>1.4</v>
      </c>
      <c r="T12" s="31" t="n">
        <v>1.1</v>
      </c>
      <c r="U12" s="32" t="n">
        <f aca="false">(N12+O12+P12+Q12+R12)*S12*T12</f>
        <v>26.18</v>
      </c>
      <c r="V12" s="38" t="n">
        <v>25</v>
      </c>
      <c r="W12" s="39" t="n">
        <v>1.4</v>
      </c>
      <c r="X12" s="39" t="n">
        <v>1.3</v>
      </c>
      <c r="Y12" s="42" t="n">
        <f aca="false">V12*W12*X12</f>
        <v>45.5</v>
      </c>
      <c r="Z12" s="38" t="n">
        <v>0</v>
      </c>
      <c r="AA12" s="39" t="n">
        <v>0</v>
      </c>
      <c r="AB12" s="39" t="n">
        <v>1.3</v>
      </c>
      <c r="AC12" s="39" t="n">
        <v>1.4</v>
      </c>
      <c r="AD12" s="42" t="n">
        <f aca="false">(Z12+AA12)*AB12*AC12</f>
        <v>0</v>
      </c>
      <c r="AE12" s="43" t="n">
        <f aca="false">U12+Y12+AD12</f>
        <v>71.68</v>
      </c>
      <c r="AF12" s="0" t="n">
        <v>9</v>
      </c>
      <c r="AG12" s="0" t="n">
        <f aca="false">AF12+M12</f>
        <v>19</v>
      </c>
      <c r="AH12" s="0" t="n">
        <v>10</v>
      </c>
    </row>
    <row r="13" customFormat="false" ht="12.75" hidden="false" customHeight="false" outlineLevel="0" collapsed="false">
      <c r="A13" s="23" t="n">
        <v>11</v>
      </c>
      <c r="B13" s="36" t="s">
        <v>98</v>
      </c>
      <c r="C13" s="37" t="s">
        <v>99</v>
      </c>
      <c r="D13" s="37" t="s">
        <v>79</v>
      </c>
      <c r="E13" s="38" t="n">
        <v>5</v>
      </c>
      <c r="F13" s="39" t="n">
        <v>6</v>
      </c>
      <c r="G13" s="39" t="n">
        <v>4</v>
      </c>
      <c r="H13" s="39" t="n">
        <v>10</v>
      </c>
      <c r="I13" s="39" t="n">
        <v>3</v>
      </c>
      <c r="J13" s="39" t="n">
        <v>1.5</v>
      </c>
      <c r="K13" s="39" t="n">
        <v>1.3</v>
      </c>
      <c r="L13" s="42" t="n">
        <f aca="false">(E13+F13+G13+H13+I13)*J13*K13</f>
        <v>54.6</v>
      </c>
      <c r="M13" s="41" t="n">
        <v>10</v>
      </c>
      <c r="N13" s="30" t="n">
        <v>5</v>
      </c>
      <c r="O13" s="31" t="n">
        <v>4</v>
      </c>
      <c r="P13" s="31" t="n">
        <v>4</v>
      </c>
      <c r="Q13" s="31" t="n">
        <v>2</v>
      </c>
      <c r="R13" s="31" t="n">
        <v>5</v>
      </c>
      <c r="S13" s="31" t="n">
        <v>1.3</v>
      </c>
      <c r="T13" s="31" t="n">
        <v>1.3</v>
      </c>
      <c r="U13" s="32" t="n">
        <f aca="false">(N13+O13+P13+Q13+R13)*S13*T13</f>
        <v>33.8</v>
      </c>
      <c r="V13" s="38" t="n">
        <v>13</v>
      </c>
      <c r="W13" s="39" t="n">
        <v>1.55</v>
      </c>
      <c r="X13" s="39" t="n">
        <v>1.3</v>
      </c>
      <c r="Y13" s="42" t="n">
        <f aca="false">V13*W13*X13</f>
        <v>26.195</v>
      </c>
      <c r="Z13" s="38" t="n">
        <v>0</v>
      </c>
      <c r="AA13" s="39" t="n">
        <v>0</v>
      </c>
      <c r="AB13" s="39" t="n">
        <v>1.3</v>
      </c>
      <c r="AC13" s="39" t="n">
        <v>1.3</v>
      </c>
      <c r="AD13" s="42" t="n">
        <v>0</v>
      </c>
      <c r="AE13" s="43" t="n">
        <f aca="false">U13+Y13+AD13</f>
        <v>59.995</v>
      </c>
      <c r="AF13" s="0" t="n">
        <v>10</v>
      </c>
      <c r="AG13" s="0" t="n">
        <f aca="false">AF13+M13</f>
        <v>20</v>
      </c>
      <c r="AH13" s="0" t="n">
        <v>11</v>
      </c>
    </row>
    <row r="14" customFormat="false" ht="12.75" hidden="false" customHeight="false" outlineLevel="0" collapsed="false">
      <c r="A14" s="35" t="n">
        <v>12</v>
      </c>
      <c r="B14" s="36" t="s">
        <v>100</v>
      </c>
      <c r="C14" s="37" t="s">
        <v>101</v>
      </c>
      <c r="D14" s="37" t="s">
        <v>43</v>
      </c>
      <c r="E14" s="38" t="n">
        <v>5</v>
      </c>
      <c r="F14" s="39" t="n">
        <v>6</v>
      </c>
      <c r="G14" s="39" t="n">
        <v>4</v>
      </c>
      <c r="H14" s="39" t="n">
        <v>10</v>
      </c>
      <c r="I14" s="39" t="n">
        <v>4</v>
      </c>
      <c r="J14" s="39" t="n">
        <v>1.7</v>
      </c>
      <c r="K14" s="39" t="n">
        <v>1.3</v>
      </c>
      <c r="L14" s="42" t="n">
        <f aca="false">(E14+F14+G14+H14+I14)*J14*K14</f>
        <v>64.09</v>
      </c>
      <c r="M14" s="41" t="n">
        <v>7</v>
      </c>
      <c r="N14" s="30" t="n">
        <v>6</v>
      </c>
      <c r="O14" s="31" t="n">
        <v>4</v>
      </c>
      <c r="P14" s="31" t="n">
        <v>3</v>
      </c>
      <c r="Q14" s="31" t="n">
        <v>2</v>
      </c>
      <c r="R14" s="31" t="n">
        <v>0</v>
      </c>
      <c r="S14" s="31" t="n">
        <v>1.2</v>
      </c>
      <c r="T14" s="31" t="n">
        <v>1.2</v>
      </c>
      <c r="U14" s="32" t="n">
        <f aca="false">(N14+O14+P14+Q14+R14)*S14*T14</f>
        <v>21.6</v>
      </c>
      <c r="V14" s="38" t="n">
        <v>0</v>
      </c>
      <c r="W14" s="39" t="n">
        <v>1.3</v>
      </c>
      <c r="X14" s="39" t="n">
        <v>1.3</v>
      </c>
      <c r="Y14" s="42" t="n">
        <f aca="false">V14*W14*X14</f>
        <v>0</v>
      </c>
      <c r="Z14" s="38" t="n">
        <v>0</v>
      </c>
      <c r="AA14" s="39" t="n">
        <v>0</v>
      </c>
      <c r="AB14" s="39" t="n">
        <v>1.3</v>
      </c>
      <c r="AC14" s="39" t="n">
        <v>1.3</v>
      </c>
      <c r="AD14" s="42" t="n">
        <f aca="false">(Z14+AA14)*AB14*AC14</f>
        <v>0</v>
      </c>
      <c r="AE14" s="43" t="n">
        <f aca="false">U14+Y14+AD14</f>
        <v>21.6</v>
      </c>
      <c r="AF14" s="0" t="n">
        <v>13</v>
      </c>
      <c r="AG14" s="0" t="n">
        <f aca="false">AF14+M14</f>
        <v>20</v>
      </c>
      <c r="AH14" s="0" t="n">
        <v>12</v>
      </c>
    </row>
    <row r="15" customFormat="false" ht="12.75" hidden="false" customHeight="false" outlineLevel="0" collapsed="false">
      <c r="A15" s="23" t="n">
        <v>13</v>
      </c>
      <c r="B15" s="36" t="s">
        <v>102</v>
      </c>
      <c r="C15" s="37" t="s">
        <v>103</v>
      </c>
      <c r="D15" s="37" t="s">
        <v>79</v>
      </c>
      <c r="E15" s="38" t="n">
        <v>5</v>
      </c>
      <c r="F15" s="39" t="n">
        <v>6</v>
      </c>
      <c r="G15" s="39" t="n">
        <v>0</v>
      </c>
      <c r="H15" s="39" t="n">
        <v>5</v>
      </c>
      <c r="I15" s="39" t="n">
        <v>5</v>
      </c>
      <c r="J15" s="39" t="n">
        <v>1.7</v>
      </c>
      <c r="K15" s="39" t="n">
        <v>1.5</v>
      </c>
      <c r="L15" s="42" t="n">
        <f aca="false">(E15+F15+G15+H15+I15)*J15*K15</f>
        <v>53.55</v>
      </c>
      <c r="M15" s="41" t="n">
        <v>11</v>
      </c>
      <c r="N15" s="30" t="n">
        <v>6</v>
      </c>
      <c r="O15" s="31" t="n">
        <v>3</v>
      </c>
      <c r="P15" s="31" t="n">
        <v>3</v>
      </c>
      <c r="Q15" s="31" t="n">
        <v>2</v>
      </c>
      <c r="R15" s="31" t="n">
        <v>2</v>
      </c>
      <c r="S15" s="31" t="n">
        <v>1.3</v>
      </c>
      <c r="T15" s="31" t="n">
        <v>1.4</v>
      </c>
      <c r="U15" s="32" t="n">
        <f aca="false">(N15+O15+P15+Q15+R15)*S15*T15</f>
        <v>29.12</v>
      </c>
      <c r="V15" s="38" t="n">
        <v>7</v>
      </c>
      <c r="W15" s="39" t="n">
        <v>1.1</v>
      </c>
      <c r="X15" s="39" t="n">
        <v>1.3</v>
      </c>
      <c r="Y15" s="42" t="n">
        <f aca="false">V15*W15*X15</f>
        <v>10.01</v>
      </c>
      <c r="Z15" s="38" t="n">
        <v>5</v>
      </c>
      <c r="AA15" s="39" t="n">
        <v>5</v>
      </c>
      <c r="AB15" s="39" t="n">
        <v>1.4</v>
      </c>
      <c r="AC15" s="39" t="n">
        <v>1.4</v>
      </c>
      <c r="AD15" s="42" t="n">
        <f aca="false">(Z15+AA15)*AB15*AC15</f>
        <v>19.6</v>
      </c>
      <c r="AE15" s="43" t="n">
        <f aca="false">U15+Y15+AD15</f>
        <v>58.73</v>
      </c>
      <c r="AF15" s="0" t="n">
        <v>11</v>
      </c>
      <c r="AG15" s="0" t="n">
        <f aca="false">AF15+M15</f>
        <v>22</v>
      </c>
      <c r="AH15" s="0" t="n">
        <v>13</v>
      </c>
    </row>
    <row r="16" customFormat="false" ht="12.75" hidden="false" customHeight="false" outlineLevel="0" collapsed="false">
      <c r="A16" s="35" t="n">
        <v>14</v>
      </c>
      <c r="B16" s="36" t="s">
        <v>104</v>
      </c>
      <c r="C16" s="37" t="s">
        <v>105</v>
      </c>
      <c r="D16" s="37" t="s">
        <v>50</v>
      </c>
      <c r="E16" s="38" t="n">
        <v>5</v>
      </c>
      <c r="F16" s="39" t="n">
        <v>6</v>
      </c>
      <c r="G16" s="39" t="n">
        <v>0</v>
      </c>
      <c r="H16" s="39" t="n">
        <v>7</v>
      </c>
      <c r="I16" s="39" t="n">
        <v>0</v>
      </c>
      <c r="J16" s="39" t="n">
        <v>1.5</v>
      </c>
      <c r="K16" s="39" t="n">
        <v>1.5</v>
      </c>
      <c r="L16" s="42" t="n">
        <f aca="false">(E16+F16+G16+H16+I16)*J16*K16</f>
        <v>40.5</v>
      </c>
      <c r="M16" s="41" t="n">
        <v>12</v>
      </c>
      <c r="N16" s="30" t="n">
        <v>6</v>
      </c>
      <c r="O16" s="31" t="n">
        <v>1</v>
      </c>
      <c r="P16" s="31" t="n">
        <v>1</v>
      </c>
      <c r="Q16" s="31" t="n">
        <v>1</v>
      </c>
      <c r="R16" s="31" t="n">
        <v>1</v>
      </c>
      <c r="S16" s="31" t="n">
        <v>1.1</v>
      </c>
      <c r="T16" s="31" t="n">
        <v>1.2</v>
      </c>
      <c r="U16" s="32" t="n">
        <f aca="false">(N16+O16+P16+Q16+R16)*S16*T16</f>
        <v>13.2</v>
      </c>
      <c r="V16" s="38" t="n">
        <v>0</v>
      </c>
      <c r="W16" s="39" t="n">
        <v>1.3</v>
      </c>
      <c r="X16" s="39" t="n">
        <v>1.3</v>
      </c>
      <c r="Y16" s="42" t="n">
        <v>0</v>
      </c>
      <c r="Z16" s="38" t="n">
        <v>0</v>
      </c>
      <c r="AA16" s="39" t="n">
        <v>0</v>
      </c>
      <c r="AB16" s="39" t="n">
        <v>1.3</v>
      </c>
      <c r="AC16" s="39" t="n">
        <v>1.3</v>
      </c>
      <c r="AD16" s="42" t="n">
        <f aca="false">(Z16+AA16)*AB16*AC16</f>
        <v>0</v>
      </c>
      <c r="AE16" s="43" t="n">
        <f aca="false">U16+Y16+AD16</f>
        <v>13.2</v>
      </c>
      <c r="AF16" s="0" t="n">
        <v>14</v>
      </c>
      <c r="AG16" s="0" t="n">
        <f aca="false">AF16+M16</f>
        <v>26</v>
      </c>
      <c r="AH16" s="0" t="n">
        <v>14</v>
      </c>
    </row>
  </sheetData>
  <mergeCells count="4">
    <mergeCell ref="E1:L1"/>
    <mergeCell ref="N1:U1"/>
    <mergeCell ref="V1:Y1"/>
    <mergeCell ref="Z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35:45Z</dcterms:created>
  <dc:creator/>
  <dc:description/>
  <dc:language>en-US</dc:language>
  <cp:lastModifiedBy>zdenek.gracik</cp:lastModifiedBy>
  <dcterms:modified xsi:type="dcterms:W3CDTF">2009-03-26T20:02:56Z</dcterms:modified>
  <cp:revision>0</cp:revision>
  <dc:subject/>
  <dc:title/>
</cp:coreProperties>
</file>